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 TIMES" sheetId="1" state="visible" r:id="rId2"/>
    <sheet name="30April09" sheetId="2" state="visible" r:id="rId3"/>
    <sheet name="14May09" sheetId="3" state="visible" r:id="rId4"/>
    <sheet name="4Jun09" sheetId="4" state="visible" r:id="rId5"/>
    <sheet name="25Jun09" sheetId="5" state="visible" r:id="rId6"/>
    <sheet name="16Jul09" sheetId="6" state="visible" r:id="rId7"/>
  </sheets>
  <definedNames>
    <definedName function="false" hidden="false" localSheetId="5" name="_xlnm.Print_Area" vbProcedure="false">16Jul09!$A$1:$H$35</definedName>
    <definedName function="false" hidden="false" localSheetId="4" name="_xlnm.Print_Area" vbProcedure="false">25Jun09!$A$1:$H$40</definedName>
    <definedName function="false" hidden="false" localSheetId="3" name="_xlnm.Print_Area" vbProcedure="false">4Jun09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0">
  <si>
    <t xml:space="preserve">Abigail Morgan</t>
  </si>
  <si>
    <t xml:space="preserve">Adam Harris</t>
  </si>
  <si>
    <t xml:space="preserve">Alice Antliff</t>
  </si>
  <si>
    <t xml:space="preserve">Archie Barrington</t>
  </si>
  <si>
    <t xml:space="preserve">Bethany Antliff</t>
  </si>
  <si>
    <t xml:space="preserve">Cai Telford</t>
  </si>
  <si>
    <t xml:space="preserve">Charleen Duffield</t>
  </si>
  <si>
    <t xml:space="preserve">Curtis Telford</t>
  </si>
  <si>
    <t xml:space="preserve">Ella Reynolds</t>
  </si>
  <si>
    <t xml:space="preserve">Gareth Harris</t>
  </si>
  <si>
    <t xml:space="preserve">George Barrington</t>
  </si>
  <si>
    <t xml:space="preserve">Hannah Ross</t>
  </si>
  <si>
    <t xml:space="preserve">Hayley Crowson</t>
  </si>
  <si>
    <t xml:space="preserve">Jack Barrington</t>
  </si>
  <si>
    <t xml:space="preserve">Jack Cottee</t>
  </si>
  <si>
    <t xml:space="preserve">Jack Tillett</t>
  </si>
  <si>
    <t xml:space="preserve">Louis Leeds</t>
  </si>
  <si>
    <t xml:space="preserve">Matt Swallow</t>
  </si>
  <si>
    <t xml:space="preserve">Matthew Crowson</t>
  </si>
  <si>
    <t xml:space="preserve">Miah Reynolds</t>
  </si>
  <si>
    <t xml:space="preserve">Oskar Fossberg</t>
  </si>
  <si>
    <t xml:space="preserve">Piers Gray</t>
  </si>
  <si>
    <t xml:space="preserve">Rachel Leeds</t>
  </si>
  <si>
    <t xml:space="preserve">Robert Dowell</t>
  </si>
  <si>
    <t xml:space="preserve">Rosie Fossberg</t>
  </si>
  <si>
    <t xml:space="preserve">Sarah Crowson</t>
  </si>
  <si>
    <t xml:space="preserve">William Ross</t>
  </si>
  <si>
    <t xml:space="preserve">William Tillett</t>
  </si>
  <si>
    <t xml:space="preserve">HARWICH RUNNERS  1 Mile JUNIOR HANDICAP</t>
  </si>
  <si>
    <t xml:space="preserve">Number </t>
  </si>
  <si>
    <t xml:space="preserve">Name</t>
  </si>
  <si>
    <t xml:space="preserve">Age</t>
  </si>
  <si>
    <t xml:space="preserve">Handicap</t>
  </si>
  <si>
    <t xml:space="preserve">Time</t>
  </si>
  <si>
    <t xml:space="preserve">Points</t>
  </si>
  <si>
    <t xml:space="preserve">Place</t>
  </si>
  <si>
    <t xml:space="preserve">Actual Time</t>
  </si>
  <si>
    <t xml:space="preserve">Alex Collis</t>
  </si>
  <si>
    <t xml:space="preserve">Finlay MacMillen</t>
  </si>
  <si>
    <t xml:space="preserve">Lucy Balaam</t>
  </si>
  <si>
    <t xml:space="preserve">John Bransby</t>
  </si>
  <si>
    <t xml:space="preserve">Micheal Barrenger</t>
  </si>
  <si>
    <t xml:space="preserve">Nikita Kadlec</t>
  </si>
  <si>
    <t xml:space="preserve">Roberta Howard</t>
  </si>
  <si>
    <t xml:space="preserve">Cheyenne Kadlec</t>
  </si>
  <si>
    <t xml:space="preserve">George Hanton</t>
  </si>
  <si>
    <t xml:space="preserve">Jake Kerrison</t>
  </si>
  <si>
    <t xml:space="preserve">Sarah Reeves</t>
  </si>
  <si>
    <t xml:space="preserve">Louise Reeves</t>
  </si>
  <si>
    <t xml:space="preserve">Sarah Hughes</t>
  </si>
  <si>
    <t xml:space="preserve">dnr</t>
  </si>
  <si>
    <t xml:space="preserve">Fastest Boy</t>
  </si>
  <si>
    <t xml:space="preserve">Fastest Girl</t>
  </si>
  <si>
    <t xml:space="preserve">Spot Prizes</t>
  </si>
  <si>
    <t xml:space="preserve">last</t>
  </si>
  <si>
    <t xml:space="preserve">Johnathon Allen</t>
  </si>
  <si>
    <t xml:space="preserve">dnf</t>
  </si>
  <si>
    <t xml:space="preserve">Ryan Reeves</t>
  </si>
  <si>
    <t xml:space="preserve">Tom Allen</t>
  </si>
  <si>
    <t xml:space="preserve">Lewis Hollidge</t>
  </si>
  <si>
    <t xml:space="preserve">Michael Knowles</t>
  </si>
  <si>
    <t xml:space="preserve">Peter Wilkinson</t>
  </si>
  <si>
    <t xml:space="preserve">Liam Spooner</t>
  </si>
  <si>
    <t xml:space="preserve">Timmy Morrison</t>
  </si>
  <si>
    <t xml:space="preserve">Micheal Barringer</t>
  </si>
  <si>
    <t xml:space="preserve">Max Robertson</t>
  </si>
  <si>
    <t xml:space="preserve">Millie Hearne</t>
  </si>
  <si>
    <t xml:space="preserve">Katie Rowe</t>
  </si>
  <si>
    <t xml:space="preserve">Nina Montgomery</t>
  </si>
  <si>
    <t xml:space="preserve">Daniel R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hh:mm:ss;@"/>
    <numFmt numFmtId="167" formatCode="0"/>
    <numFmt numFmtId="168" formatCode="h:mm:ss;@"/>
    <numFmt numFmtId="169" formatCode="[$-F800]dddd&quot;, &quot;mmmm\ dd&quot;, &quot;yyyy"/>
    <numFmt numFmtId="170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0"/>
      <color rgb="FF008000"/>
      <name val="Arial"/>
      <family val="2"/>
    </font>
    <font>
      <b val="true"/>
      <sz val="11"/>
      <color rgb="FF33CC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33CCCC"/>
      <name val="Arial"/>
      <family val="2"/>
    </font>
    <font>
      <i val="true"/>
      <sz val="10"/>
      <name val="Arial"/>
      <family val="2"/>
    </font>
    <font>
      <b val="true"/>
      <sz val="10"/>
      <name val="Garamond"/>
      <family val="1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4.41"/>
    <col collapsed="false" customWidth="true" hidden="false" outlineLevel="0" max="3" min="3" style="1" width="9.14"/>
    <col collapsed="false" customWidth="true" hidden="false" outlineLevel="0" max="5" min="5" style="0" width="8.56"/>
    <col collapsed="false" customWidth="true" hidden="false" outlineLevel="0" max="6" min="6" style="0" width="5.99"/>
  </cols>
  <sheetData>
    <row r="3" s="6" customFormat="true" ht="15" hidden="false" customHeight="false" outlineLevel="0" collapsed="false">
      <c r="A3" s="3" t="s">
        <v>0</v>
      </c>
      <c r="B3" s="4" t="n">
        <v>11</v>
      </c>
      <c r="C3" s="5" t="n">
        <v>0.229166666666667</v>
      </c>
      <c r="E3" s="7"/>
      <c r="F3" s="8" t="n">
        <v>4</v>
      </c>
      <c r="G3" s="9" t="n">
        <v>0.118055555555556</v>
      </c>
    </row>
    <row r="4" s="6" customFormat="true" ht="15" hidden="false" customHeight="false" outlineLevel="0" collapsed="false">
      <c r="A4" s="3" t="s">
        <v>1</v>
      </c>
      <c r="B4" s="10"/>
      <c r="C4" s="11" t="n">
        <v>0.270833333333333</v>
      </c>
      <c r="D4" s="12"/>
      <c r="E4" s="3"/>
      <c r="F4" s="4" t="n">
        <v>5</v>
      </c>
      <c r="G4" s="5" t="n">
        <v>0.173611111111111</v>
      </c>
    </row>
    <row r="5" s="6" customFormat="true" ht="15" hidden="false" customHeight="false" outlineLevel="0" collapsed="false">
      <c r="A5" s="13" t="s">
        <v>2</v>
      </c>
      <c r="B5" s="4"/>
      <c r="C5" s="5" t="n">
        <v>0.229166666666667</v>
      </c>
      <c r="E5" s="3"/>
      <c r="F5" s="8" t="n">
        <v>6</v>
      </c>
      <c r="G5" s="14" t="n">
        <v>0.180555555555556</v>
      </c>
    </row>
    <row r="6" s="6" customFormat="true" ht="14.25" hidden="false" customHeight="true" outlineLevel="0" collapsed="false">
      <c r="A6" s="3" t="s">
        <v>3</v>
      </c>
      <c r="B6" s="4" t="n">
        <v>7</v>
      </c>
      <c r="C6" s="5" t="n">
        <v>0.222222222222222</v>
      </c>
      <c r="D6" s="15"/>
      <c r="E6" s="3"/>
      <c r="F6" s="4" t="n">
        <v>7</v>
      </c>
      <c r="G6" s="5" t="n">
        <v>0.222222222222222</v>
      </c>
    </row>
    <row r="7" s="6" customFormat="true" ht="15" hidden="false" customHeight="false" outlineLevel="0" collapsed="false">
      <c r="A7" s="3" t="s">
        <v>4</v>
      </c>
      <c r="B7" s="4"/>
      <c r="C7" s="5" t="n">
        <v>0.229166666666667</v>
      </c>
      <c r="E7" s="3"/>
      <c r="F7" s="8" t="n">
        <v>7</v>
      </c>
      <c r="G7" s="16" t="n">
        <v>0.229166666666667</v>
      </c>
    </row>
    <row r="8" s="19" customFormat="true" ht="15" hidden="false" customHeight="false" outlineLevel="0" collapsed="false">
      <c r="A8" s="3" t="s">
        <v>5</v>
      </c>
      <c r="B8" s="8" t="n">
        <v>6</v>
      </c>
      <c r="C8" s="14" t="n">
        <v>0.180555555555556</v>
      </c>
      <c r="D8" s="17"/>
      <c r="E8" s="3"/>
      <c r="F8" s="18" t="n">
        <v>7</v>
      </c>
      <c r="G8" s="14" t="n">
        <v>0.229166666666667</v>
      </c>
    </row>
    <row r="9" s="19" customFormat="true" ht="15" hidden="false" customHeight="false" outlineLevel="0" collapsed="false">
      <c r="A9" s="13" t="s">
        <v>6</v>
      </c>
      <c r="B9" s="8" t="n">
        <v>8</v>
      </c>
      <c r="C9" s="20" t="n">
        <v>0.215277777777778</v>
      </c>
      <c r="D9" s="12"/>
      <c r="E9" s="13"/>
      <c r="F9" s="8" t="n">
        <v>8</v>
      </c>
      <c r="G9" s="20" t="n">
        <v>0.215277777777778</v>
      </c>
    </row>
    <row r="10" s="19" customFormat="true" ht="15" hidden="false" customHeight="false" outlineLevel="0" collapsed="false">
      <c r="A10" s="3" t="s">
        <v>7</v>
      </c>
      <c r="B10" s="8" t="n">
        <v>11</v>
      </c>
      <c r="C10" s="14" t="n">
        <v>0.229166666666667</v>
      </c>
      <c r="D10" s="17"/>
      <c r="E10" s="3"/>
      <c r="F10" s="18" t="n">
        <v>8</v>
      </c>
      <c r="G10" s="20" t="n">
        <v>0.229166666666667</v>
      </c>
    </row>
    <row r="11" s="19" customFormat="true" ht="15" hidden="false" customHeight="false" outlineLevel="0" collapsed="false">
      <c r="A11" s="13" t="s">
        <v>8</v>
      </c>
      <c r="B11" s="4" t="n">
        <v>10</v>
      </c>
      <c r="C11" s="5" t="n">
        <v>0.222222222222222</v>
      </c>
      <c r="D11" s="6"/>
      <c r="E11" s="3"/>
      <c r="F11" s="18" t="n">
        <v>8</v>
      </c>
      <c r="G11" s="14" t="n">
        <v>0.125</v>
      </c>
    </row>
    <row r="12" s="19" customFormat="true" ht="15" hidden="false" customHeight="false" outlineLevel="0" collapsed="false">
      <c r="A12" s="3" t="s">
        <v>9</v>
      </c>
      <c r="B12" s="8"/>
      <c r="C12" s="20" t="n">
        <v>0.1875</v>
      </c>
      <c r="D12" s="12"/>
      <c r="E12" s="3"/>
      <c r="F12" s="8" t="n">
        <v>9</v>
      </c>
      <c r="G12" s="14" t="n">
        <v>0.194444444444444</v>
      </c>
    </row>
    <row r="13" s="19" customFormat="true" ht="15" hidden="false" customHeight="false" outlineLevel="0" collapsed="false">
      <c r="A13" s="3" t="s">
        <v>10</v>
      </c>
      <c r="B13" s="18" t="n">
        <v>8</v>
      </c>
      <c r="C13" s="20" t="n">
        <v>0.229166666666667</v>
      </c>
      <c r="D13" s="12"/>
      <c r="E13" s="3"/>
      <c r="F13" s="21" t="n">
        <v>9</v>
      </c>
      <c r="G13" s="5" t="n">
        <v>0.25</v>
      </c>
    </row>
    <row r="14" s="19" customFormat="true" ht="15" hidden="false" customHeight="false" outlineLevel="0" collapsed="false">
      <c r="A14" s="3" t="s">
        <v>11</v>
      </c>
      <c r="B14" s="8" t="n">
        <v>9</v>
      </c>
      <c r="C14" s="14" t="n">
        <v>0.194444444444444</v>
      </c>
      <c r="D14" s="17"/>
      <c r="E14" s="3"/>
      <c r="F14" s="8" t="n">
        <v>9</v>
      </c>
      <c r="G14" s="16" t="n">
        <v>0.229166666666667</v>
      </c>
    </row>
    <row r="15" s="19" customFormat="true" ht="15" hidden="false" customHeight="false" outlineLevel="0" collapsed="false">
      <c r="A15" s="3" t="s">
        <v>12</v>
      </c>
      <c r="B15" s="18" t="n">
        <v>11</v>
      </c>
      <c r="C15" s="20" t="n">
        <v>0.229166666666667</v>
      </c>
      <c r="D15" s="12"/>
      <c r="E15" s="3"/>
      <c r="F15" s="21" t="n">
        <v>9</v>
      </c>
      <c r="G15" s="5" t="n">
        <v>0.166666666666667</v>
      </c>
    </row>
    <row r="16" s="12" customFormat="true" ht="15" hidden="false" customHeight="false" outlineLevel="0" collapsed="false">
      <c r="A16" s="22" t="s">
        <v>13</v>
      </c>
      <c r="B16" s="8" t="n">
        <v>11</v>
      </c>
      <c r="C16" s="20" t="n">
        <v>0.270833333333333</v>
      </c>
      <c r="E16" s="3"/>
      <c r="F16" s="8" t="n">
        <v>9</v>
      </c>
      <c r="G16" s="14" t="n">
        <v>0.222222222222222</v>
      </c>
    </row>
    <row r="17" s="12" customFormat="true" ht="15" hidden="false" customHeight="false" outlineLevel="0" collapsed="false">
      <c r="A17" s="3" t="s">
        <v>14</v>
      </c>
      <c r="B17" s="4" t="n">
        <v>5</v>
      </c>
      <c r="C17" s="5" t="n">
        <v>0.173611111111111</v>
      </c>
      <c r="D17" s="15"/>
      <c r="E17" s="3"/>
      <c r="F17" s="8" t="n">
        <v>9</v>
      </c>
      <c r="G17" s="16" t="n">
        <v>0.25</v>
      </c>
    </row>
    <row r="18" s="12" customFormat="true" ht="15" hidden="false" customHeight="false" outlineLevel="0" collapsed="false">
      <c r="A18" s="3" t="s">
        <v>15</v>
      </c>
      <c r="B18" s="8" t="n">
        <v>7</v>
      </c>
      <c r="C18" s="16" t="n">
        <v>0.229166666666667</v>
      </c>
      <c r="E18" s="13"/>
      <c r="F18" s="4" t="n">
        <v>10</v>
      </c>
      <c r="G18" s="5" t="n">
        <v>0.222222222222222</v>
      </c>
    </row>
    <row r="19" s="12" customFormat="true" ht="15" hidden="false" customHeight="false" outlineLevel="0" collapsed="false">
      <c r="A19" s="3" t="s">
        <v>16</v>
      </c>
      <c r="B19" s="18" t="n">
        <v>7</v>
      </c>
      <c r="C19" s="14" t="n">
        <v>0.229166666666667</v>
      </c>
      <c r="D19" s="17"/>
      <c r="E19" s="3"/>
      <c r="F19" s="18" t="n">
        <v>10</v>
      </c>
      <c r="G19" s="20" t="n">
        <v>0.263888888888889</v>
      </c>
    </row>
    <row r="20" s="12" customFormat="true" ht="15" hidden="false" customHeight="false" outlineLevel="0" collapsed="false">
      <c r="A20" s="3" t="s">
        <v>17</v>
      </c>
      <c r="B20" s="8" t="n">
        <v>13</v>
      </c>
      <c r="C20" s="23" t="n">
        <v>0.236111111111111</v>
      </c>
      <c r="D20" s="24"/>
      <c r="E20" s="3"/>
      <c r="F20" s="21" t="n">
        <v>10</v>
      </c>
      <c r="G20" s="5" t="n">
        <v>0.215277777777778</v>
      </c>
    </row>
    <row r="21" s="25" customFormat="true" ht="15" hidden="false" customHeight="false" outlineLevel="0" collapsed="false">
      <c r="A21" s="3" t="s">
        <v>18</v>
      </c>
      <c r="B21" s="18" t="n">
        <v>11</v>
      </c>
      <c r="C21" s="20" t="n">
        <v>0.222222222222222</v>
      </c>
      <c r="D21" s="12"/>
      <c r="E21" s="3"/>
      <c r="F21" s="4" t="n">
        <v>11</v>
      </c>
      <c r="G21" s="5" t="n">
        <v>0.229166666666667</v>
      </c>
    </row>
    <row r="22" s="25" customFormat="true" ht="15" hidden="false" customHeight="false" outlineLevel="0" collapsed="false">
      <c r="A22" s="7" t="s">
        <v>19</v>
      </c>
      <c r="B22" s="8"/>
      <c r="C22" s="9" t="n">
        <v>0.159722222222222</v>
      </c>
      <c r="D22" s="26"/>
      <c r="E22" s="3"/>
      <c r="F22" s="8" t="n">
        <v>11</v>
      </c>
      <c r="G22" s="14" t="n">
        <v>0.229166666666667</v>
      </c>
    </row>
    <row r="23" s="27" customFormat="true" ht="15" hidden="false" customHeight="false" outlineLevel="0" collapsed="false">
      <c r="A23" s="3" t="s">
        <v>20</v>
      </c>
      <c r="B23" s="21" t="n">
        <v>9</v>
      </c>
      <c r="C23" s="5" t="n">
        <v>0.25</v>
      </c>
      <c r="D23" s="24"/>
      <c r="E23" s="3"/>
      <c r="F23" s="18" t="n">
        <v>11</v>
      </c>
      <c r="G23" s="20" t="n">
        <v>0.229166666666667</v>
      </c>
    </row>
    <row r="24" s="25" customFormat="true" ht="15" hidden="false" customHeight="false" outlineLevel="0" collapsed="false">
      <c r="A24" s="3" t="s">
        <v>21</v>
      </c>
      <c r="B24" s="8" t="n">
        <v>9</v>
      </c>
      <c r="C24" s="16" t="n">
        <v>0.229166666666667</v>
      </c>
      <c r="D24" s="12"/>
      <c r="E24" s="22"/>
      <c r="F24" s="8" t="n">
        <v>11</v>
      </c>
      <c r="G24" s="20" t="n">
        <v>0.270833333333333</v>
      </c>
    </row>
    <row r="25" s="25" customFormat="true" ht="15" hidden="false" customHeight="false" outlineLevel="0" collapsed="false">
      <c r="A25" s="3" t="s">
        <v>22</v>
      </c>
      <c r="B25" s="18" t="n">
        <v>8</v>
      </c>
      <c r="C25" s="14" t="n">
        <v>0.159722222222222</v>
      </c>
      <c r="D25" s="17"/>
      <c r="E25" s="3"/>
      <c r="F25" s="18" t="n">
        <v>11</v>
      </c>
      <c r="G25" s="20" t="n">
        <v>0.222222222222222</v>
      </c>
    </row>
    <row r="26" s="25" customFormat="true" ht="15" hidden="false" customHeight="false" outlineLevel="0" collapsed="false">
      <c r="A26" s="3" t="s">
        <v>23</v>
      </c>
      <c r="B26" s="18" t="n">
        <v>10</v>
      </c>
      <c r="C26" s="20" t="n">
        <v>0.263888888888889</v>
      </c>
      <c r="D26" s="12"/>
      <c r="E26" s="3"/>
      <c r="F26" s="8" t="n">
        <v>13</v>
      </c>
      <c r="G26" s="23" t="n">
        <v>0.236111111111111</v>
      </c>
    </row>
    <row r="27" s="28" customFormat="true" ht="15" hidden="false" customHeight="false" outlineLevel="0" collapsed="false">
      <c r="A27" s="3" t="s">
        <v>24</v>
      </c>
      <c r="B27" s="21" t="n">
        <v>10</v>
      </c>
      <c r="C27" s="5" t="n">
        <v>0.215277777777778</v>
      </c>
      <c r="D27" s="15"/>
      <c r="E27" s="3"/>
      <c r="F27" s="10" t="n">
        <v>15</v>
      </c>
      <c r="G27" s="11" t="n">
        <v>0.270833333333333</v>
      </c>
    </row>
    <row r="28" s="28" customFormat="true" ht="15" hidden="false" customHeight="false" outlineLevel="0" collapsed="false">
      <c r="A28" s="3" t="s">
        <v>25</v>
      </c>
      <c r="B28" s="21" t="n">
        <v>9</v>
      </c>
      <c r="C28" s="5" t="n">
        <v>0.166666666666667</v>
      </c>
      <c r="D28" s="15"/>
      <c r="E28" s="13"/>
      <c r="F28" s="4" t="n">
        <v>15</v>
      </c>
      <c r="G28" s="5" t="n">
        <v>0.229166666666667</v>
      </c>
    </row>
    <row r="29" s="28" customFormat="true" ht="15" hidden="false" customHeight="false" outlineLevel="0" collapsed="false">
      <c r="A29" s="3" t="s">
        <v>26</v>
      </c>
      <c r="B29" s="8" t="n">
        <v>9</v>
      </c>
      <c r="C29" s="14" t="n">
        <v>0.222222222222222</v>
      </c>
      <c r="D29" s="17"/>
      <c r="E29" s="3"/>
      <c r="F29" s="4" t="n">
        <v>15</v>
      </c>
      <c r="G29" s="5" t="n">
        <v>0.229166666666667</v>
      </c>
    </row>
    <row r="30" s="28" customFormat="true" ht="15" hidden="false" customHeight="false" outlineLevel="0" collapsed="false">
      <c r="A30" s="3" t="s">
        <v>27</v>
      </c>
      <c r="B30" s="8" t="n">
        <v>9</v>
      </c>
      <c r="C30" s="16" t="n">
        <v>0.25</v>
      </c>
      <c r="D30" s="12"/>
      <c r="E30" s="3"/>
      <c r="F30" s="8" t="n">
        <v>15</v>
      </c>
      <c r="G30" s="20" t="n">
        <v>0.1875</v>
      </c>
    </row>
    <row r="31" s="28" customFormat="true" ht="15" hidden="true" customHeight="false" outlineLevel="0" collapsed="false">
      <c r="A31" s="3" t="s">
        <v>3</v>
      </c>
      <c r="B31" s="8" t="n">
        <v>7</v>
      </c>
      <c r="C31" s="20" t="n">
        <v>0.288194444444444</v>
      </c>
      <c r="D31" s="17"/>
      <c r="E31" s="29"/>
      <c r="F31" s="30"/>
      <c r="G31" s="31"/>
    </row>
    <row r="32" s="28" customFormat="true" ht="15" hidden="true" customHeight="false" outlineLevel="0" collapsed="false">
      <c r="A32" s="3" t="s">
        <v>25</v>
      </c>
      <c r="B32" s="18" t="n">
        <v>9</v>
      </c>
      <c r="C32" s="20" t="n">
        <v>0.338194444444444</v>
      </c>
      <c r="D32" s="17"/>
      <c r="E32" s="29"/>
      <c r="G32" s="31"/>
    </row>
    <row r="35" s="28" customFormat="true" ht="15" hidden="false" customHeight="false" outlineLevel="0" collapsed="false">
      <c r="D35" s="26"/>
      <c r="E35" s="26"/>
      <c r="F35" s="26"/>
      <c r="G35" s="26"/>
    </row>
    <row r="36" s="6" customFormat="true" ht="15" hidden="false" customHeight="false" outlineLevel="0" collapsed="false">
      <c r="D36" s="15"/>
      <c r="E36" s="32"/>
      <c r="F36" s="33"/>
      <c r="G36" s="34"/>
    </row>
    <row r="37" s="6" customFormat="true" ht="15" hidden="false" customHeight="false" outlineLevel="0" collapsed="false">
      <c r="D37" s="17"/>
      <c r="E37" s="29"/>
      <c r="F37" s="28"/>
      <c r="G37" s="31"/>
    </row>
    <row r="38" s="6" customFormat="true" ht="15" hidden="false" customHeight="false" outlineLevel="0" collapsed="false">
      <c r="D38" s="15"/>
      <c r="E38" s="32"/>
      <c r="F38" s="33"/>
      <c r="G38" s="34"/>
    </row>
    <row r="39" s="6" customFormat="true" ht="14.25" hidden="false" customHeight="true" outlineLevel="0" collapsed="false">
      <c r="D39" s="12"/>
      <c r="E39" s="12"/>
      <c r="F39" s="12"/>
      <c r="G39" s="12"/>
    </row>
    <row r="40" s="6" customFormat="true" ht="15" hidden="false" customHeight="false" outlineLevel="0" collapsed="false">
      <c r="D40" s="17"/>
      <c r="E40" s="29"/>
      <c r="F40" s="28"/>
      <c r="G40" s="31"/>
    </row>
    <row r="41" s="19" customFormat="true" ht="15" hidden="false" customHeight="false" outlineLevel="0" collapsed="false">
      <c r="D41" s="12"/>
      <c r="E41" s="12"/>
      <c r="F41" s="12"/>
      <c r="G41" s="12"/>
    </row>
    <row r="42" s="19" customFormat="true" ht="15" hidden="false" customHeight="false" outlineLevel="0" collapsed="false">
      <c r="D42" s="12"/>
      <c r="E42" s="12"/>
      <c r="F42" s="12"/>
      <c r="G42" s="12"/>
    </row>
    <row r="43" s="19" customFormat="true" ht="15" hidden="false" customHeight="false" outlineLevel="0" collapsed="false">
      <c r="D43" s="17"/>
      <c r="E43" s="29"/>
      <c r="F43" s="28"/>
      <c r="G43" s="31"/>
    </row>
    <row r="44" s="19" customFormat="true" ht="15" hidden="false" customHeight="false" outlineLevel="0" collapsed="false">
      <c r="D44" s="17"/>
      <c r="E44" s="29"/>
      <c r="F44" s="28"/>
      <c r="G44" s="31"/>
    </row>
    <row r="45" s="19" customFormat="true" ht="15" hidden="false" customHeight="false" outlineLevel="0" collapsed="false">
      <c r="D45" s="24"/>
      <c r="E45" s="32"/>
      <c r="F45" s="35"/>
      <c r="G45" s="34"/>
    </row>
    <row r="46" s="19" customFormat="true" ht="15" hidden="false" customHeight="false" outlineLevel="0" collapsed="false">
      <c r="D46" s="12"/>
      <c r="E46" s="12"/>
      <c r="F46" s="12"/>
      <c r="G46" s="12"/>
    </row>
    <row r="47" s="19" customFormat="true" ht="15" hidden="false" customHeight="false" outlineLevel="0" collapsed="false">
      <c r="D47" s="15"/>
      <c r="E47" s="32"/>
      <c r="F47" s="35"/>
      <c r="G47" s="34"/>
    </row>
    <row r="48" s="19" customFormat="true" ht="15" hidden="false" customHeight="false" outlineLevel="0" collapsed="false">
      <c r="D48" s="17"/>
      <c r="E48" s="29"/>
      <c r="F48" s="28"/>
      <c r="G48" s="31"/>
    </row>
    <row r="49" s="12" customFormat="true" ht="15" hidden="false" customHeight="false" outlineLevel="0" collapsed="false"/>
    <row r="50" s="12" customFormat="true" ht="15" hidden="false" customHeight="false" outlineLevel="0" collapsed="false">
      <c r="D50" s="6"/>
      <c r="E50" s="6"/>
      <c r="F50" s="6"/>
      <c r="G50" s="6"/>
    </row>
    <row r="51" s="12" customFormat="true" ht="15" hidden="false" customHeight="false" outlineLevel="0" collapsed="false"/>
    <row r="52" s="12" customFormat="true" ht="15" hidden="false" customHeight="false" outlineLevel="0" collapsed="false">
      <c r="D52" s="15"/>
      <c r="E52" s="32"/>
      <c r="F52" s="35"/>
      <c r="G52" s="34"/>
    </row>
    <row r="53" s="12" customFormat="true" ht="15" hidden="false" customHeight="false" outlineLevel="0" collapsed="false">
      <c r="D53" s="6"/>
      <c r="E53" s="6"/>
      <c r="F53" s="6"/>
      <c r="G53" s="6"/>
    </row>
    <row r="54" s="25" customFormat="true" ht="15" hidden="false" customHeight="false" outlineLevel="0" collapsed="false">
      <c r="D54" s="17"/>
      <c r="E54" s="29"/>
      <c r="F54" s="28"/>
      <c r="G54" s="31"/>
    </row>
    <row r="55" s="25" customFormat="true" ht="15" hidden="false" customHeight="false" outlineLevel="0" collapsed="false">
      <c r="D55" s="12"/>
      <c r="E55" s="12"/>
      <c r="F55" s="12"/>
      <c r="G55" s="12"/>
    </row>
    <row r="56" s="27" customFormat="true" ht="15" hidden="false" customHeight="false" outlineLevel="0" collapsed="false">
      <c r="D56" s="12"/>
      <c r="E56" s="12"/>
      <c r="F56" s="12"/>
      <c r="G56" s="12"/>
    </row>
    <row r="57" s="25" customFormat="true" ht="15" hidden="false" customHeight="false" outlineLevel="0" collapsed="false">
      <c r="D57" s="12"/>
      <c r="E57" s="12"/>
      <c r="F57" s="12"/>
      <c r="G57" s="12"/>
    </row>
    <row r="58" s="25" customFormat="true" ht="15" hidden="false" customHeight="false" outlineLevel="0" collapsed="false">
      <c r="D58" s="24"/>
      <c r="E58" s="32"/>
      <c r="F58" s="35"/>
      <c r="G58" s="34"/>
    </row>
    <row r="59" s="25" customFormat="true" ht="15" hidden="false" customHeight="false" outlineLevel="0" collapsed="false">
      <c r="D59" s="12"/>
      <c r="E59" s="12"/>
      <c r="F59" s="12"/>
      <c r="G59" s="12"/>
    </row>
    <row r="60" s="28" customFormat="true" ht="15" hidden="false" customHeight="false" outlineLevel="0" collapsed="false">
      <c r="D60" s="6"/>
      <c r="E60" s="6"/>
      <c r="F60" s="6"/>
      <c r="G60" s="6"/>
    </row>
    <row r="61" s="28" customFormat="true" ht="15" hidden="false" customHeight="false" outlineLevel="0" collapsed="false">
      <c r="D61" s="6"/>
      <c r="E61" s="6"/>
      <c r="F61" s="6"/>
      <c r="G61" s="6"/>
    </row>
    <row r="62" s="28" customFormat="true" ht="15" hidden="false" customHeight="false" outlineLevel="0" collapsed="false">
      <c r="D62" s="12"/>
      <c r="E62" s="12"/>
      <c r="F62" s="12"/>
      <c r="G6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4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13"/>
    <col collapsed="false" customWidth="true" hidden="false" outlineLevel="0" max="3" min="3" style="36" width="4.28"/>
    <col collapsed="false" customWidth="true" hidden="false" outlineLevel="0" max="5" min="5" style="0" width="12.14"/>
    <col collapsed="false" customWidth="true" hidden="false" outlineLevel="0" max="6" min="6" style="36" width="6.28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28</v>
      </c>
      <c r="B1" s="38"/>
      <c r="C1" s="39"/>
      <c r="D1" s="40"/>
      <c r="E1" s="40"/>
      <c r="F1" s="39"/>
      <c r="G1" s="39"/>
      <c r="H1" s="41"/>
      <c r="I1" s="38"/>
      <c r="J1" s="38"/>
    </row>
    <row r="2" customFormat="false" ht="15" hidden="false" customHeight="false" outlineLevel="0" collapsed="false">
      <c r="A2" s="38"/>
      <c r="B2" s="42" t="n">
        <v>39933</v>
      </c>
      <c r="C2" s="43"/>
      <c r="D2" s="40"/>
      <c r="E2" s="40"/>
      <c r="F2" s="39"/>
      <c r="G2" s="39"/>
      <c r="H2" s="41"/>
      <c r="I2" s="38"/>
      <c r="J2" s="38"/>
    </row>
    <row r="3" customFormat="false" ht="15" hidden="false" customHeight="false" outlineLevel="0" collapsed="false">
      <c r="A3" s="38" t="s">
        <v>29</v>
      </c>
      <c r="B3" s="38" t="s">
        <v>30</v>
      </c>
      <c r="C3" s="39" t="s">
        <v>31</v>
      </c>
      <c r="D3" s="40" t="s">
        <v>32</v>
      </c>
      <c r="E3" s="40" t="s">
        <v>33</v>
      </c>
      <c r="F3" s="39" t="s">
        <v>34</v>
      </c>
      <c r="G3" s="39" t="s">
        <v>35</v>
      </c>
      <c r="H3" s="41" t="s">
        <v>36</v>
      </c>
      <c r="I3" s="38"/>
      <c r="J3" s="44" t="n">
        <v>0.5</v>
      </c>
    </row>
    <row r="4" s="45" customFormat="true" ht="15" hidden="false" customHeight="false" outlineLevel="0" collapsed="false">
      <c r="A4" s="45" t="n">
        <v>422</v>
      </c>
      <c r="B4" s="3" t="s">
        <v>37</v>
      </c>
      <c r="C4" s="46" t="n">
        <v>12</v>
      </c>
      <c r="D4" s="47" t="n">
        <v>0.0833333333333333</v>
      </c>
      <c r="E4" s="5" t="n">
        <v>0.326388888888889</v>
      </c>
      <c r="F4" s="46" t="n">
        <v>30</v>
      </c>
      <c r="G4" s="46" t="n">
        <v>1</v>
      </c>
      <c r="H4" s="48" t="n">
        <f aca="false">E4-D4</f>
        <v>0.243055555555556</v>
      </c>
      <c r="J4" s="49" t="n">
        <f aca="false">$J$3-H4</f>
        <v>0.256944444444444</v>
      </c>
    </row>
    <row r="5" s="45" customFormat="true" ht="15" hidden="false" customHeight="false" outlineLevel="0" collapsed="false">
      <c r="A5" s="45" t="n">
        <v>403</v>
      </c>
      <c r="B5" s="3" t="s">
        <v>38</v>
      </c>
      <c r="C5" s="8" t="n">
        <v>8</v>
      </c>
      <c r="D5" s="47" t="n">
        <v>0.0833333333333333</v>
      </c>
      <c r="E5" s="5" t="n">
        <v>0.327083333333333</v>
      </c>
      <c r="F5" s="50" t="n">
        <v>29</v>
      </c>
      <c r="G5" s="46" t="n">
        <v>2</v>
      </c>
      <c r="H5" s="48" t="n">
        <f aca="false">E5-D5</f>
        <v>0.24375</v>
      </c>
      <c r="J5" s="49" t="n">
        <f aca="false">$J$3-H5</f>
        <v>0.25625</v>
      </c>
    </row>
    <row r="6" s="45" customFormat="true" ht="15" hidden="false" customHeight="false" outlineLevel="0" collapsed="false">
      <c r="A6" s="45" t="n">
        <v>406</v>
      </c>
      <c r="B6" s="3" t="s">
        <v>39</v>
      </c>
      <c r="C6" s="8" t="n">
        <v>10</v>
      </c>
      <c r="D6" s="47" t="n">
        <v>0.0833333333333333</v>
      </c>
      <c r="E6" s="5" t="n">
        <v>0.38125</v>
      </c>
      <c r="F6" s="46" t="n">
        <v>28</v>
      </c>
      <c r="G6" s="46" t="n">
        <v>3</v>
      </c>
      <c r="H6" s="48" t="n">
        <f aca="false">E6-D6</f>
        <v>0.297916666666667</v>
      </c>
      <c r="J6" s="49" t="n">
        <f aca="false">$J$3-H6</f>
        <v>0.202083333333333</v>
      </c>
    </row>
    <row r="7" s="51" customFormat="true" ht="15" hidden="false" customHeight="false" outlineLevel="0" collapsed="false">
      <c r="A7" s="51" t="n">
        <v>415</v>
      </c>
      <c r="B7" s="52" t="s">
        <v>40</v>
      </c>
      <c r="C7" s="36" t="n">
        <v>8</v>
      </c>
      <c r="D7" s="53" t="n">
        <v>0.0833333333333333</v>
      </c>
      <c r="E7" s="54" t="n">
        <v>0.392361111111111</v>
      </c>
      <c r="F7" s="50" t="n">
        <v>27</v>
      </c>
      <c r="G7" s="36" t="n">
        <v>4</v>
      </c>
      <c r="H7" s="41" t="n">
        <f aca="false">E7-D7</f>
        <v>0.309027777777778</v>
      </c>
      <c r="I7" s="0"/>
      <c r="J7" s="40" t="n">
        <f aca="false">$J$3-H7</f>
        <v>0.190972222222222</v>
      </c>
    </row>
    <row r="8" s="51" customFormat="true" ht="15" hidden="false" customHeight="false" outlineLevel="0" collapsed="false">
      <c r="A8" s="51" t="n">
        <v>407</v>
      </c>
      <c r="B8" s="52" t="s">
        <v>41</v>
      </c>
      <c r="C8" s="55" t="n">
        <v>10</v>
      </c>
      <c r="D8" s="53" t="n">
        <v>0.125</v>
      </c>
      <c r="E8" s="54" t="n">
        <v>0.396527777777778</v>
      </c>
      <c r="F8" s="46" t="n">
        <v>26</v>
      </c>
      <c r="G8" s="56" t="n">
        <v>5</v>
      </c>
      <c r="H8" s="41" t="n">
        <f aca="false">E8-D8</f>
        <v>0.271527777777778</v>
      </c>
      <c r="J8" s="40" t="n">
        <f aca="false">$J$3-H8</f>
        <v>0.228472222222222</v>
      </c>
    </row>
    <row r="9" s="51" customFormat="true" ht="15" hidden="false" customHeight="false" outlineLevel="0" collapsed="false">
      <c r="A9" s="51" t="n">
        <v>409</v>
      </c>
      <c r="B9" s="52" t="s">
        <v>42</v>
      </c>
      <c r="C9" s="55" t="n">
        <v>11</v>
      </c>
      <c r="D9" s="53" t="n">
        <v>0.0833333333333333</v>
      </c>
      <c r="E9" s="54" t="n">
        <v>0.406944444444445</v>
      </c>
      <c r="F9" s="50" t="n">
        <v>25</v>
      </c>
      <c r="G9" s="56" t="n">
        <v>6</v>
      </c>
      <c r="H9" s="41" t="n">
        <f aca="false">E9-D9</f>
        <v>0.323611111111111</v>
      </c>
      <c r="J9" s="40" t="n">
        <f aca="false">$J$3-H9</f>
        <v>0.176388888888889</v>
      </c>
    </row>
    <row r="10" s="51" customFormat="true" ht="15" hidden="false" customHeight="false" outlineLevel="0" collapsed="false">
      <c r="A10" s="51" t="n">
        <v>402</v>
      </c>
      <c r="B10" s="52" t="s">
        <v>43</v>
      </c>
      <c r="C10" s="55" t="n">
        <v>11</v>
      </c>
      <c r="D10" s="53" t="n">
        <v>0.0833333333333333</v>
      </c>
      <c r="E10" s="54" t="n">
        <v>0.43125</v>
      </c>
      <c r="F10" s="46" t="n">
        <v>24</v>
      </c>
      <c r="G10" s="56" t="n">
        <v>7</v>
      </c>
      <c r="H10" s="41" t="n">
        <f aca="false">E10-D10</f>
        <v>0.347916666666667</v>
      </c>
      <c r="J10" s="40" t="n">
        <f aca="false">$J$3-H10</f>
        <v>0.152083333333333</v>
      </c>
    </row>
    <row r="11" s="51" customFormat="true" ht="15" hidden="false" customHeight="false" outlineLevel="0" collapsed="false">
      <c r="A11" s="51" t="n">
        <v>410</v>
      </c>
      <c r="B11" s="52" t="s">
        <v>44</v>
      </c>
      <c r="C11" s="36" t="n">
        <v>13</v>
      </c>
      <c r="D11" s="53" t="n">
        <v>0.0416666666666667</v>
      </c>
      <c r="E11" s="54" t="n">
        <v>0.435416666666667</v>
      </c>
      <c r="F11" s="50" t="n">
        <v>23</v>
      </c>
      <c r="G11" s="57" t="n">
        <v>8</v>
      </c>
      <c r="H11" s="41" t="n">
        <f aca="false">E11-D11</f>
        <v>0.39375</v>
      </c>
      <c r="I11" s="0"/>
      <c r="J11" s="40" t="n">
        <f aca="false">$J$3-H11</f>
        <v>0.10625</v>
      </c>
    </row>
    <row r="12" s="51" customFormat="true" ht="15" hidden="false" customHeight="false" outlineLevel="0" collapsed="false">
      <c r="A12" s="51" t="n">
        <v>417</v>
      </c>
      <c r="B12" s="52" t="s">
        <v>45</v>
      </c>
      <c r="C12" s="36" t="n">
        <v>9</v>
      </c>
      <c r="D12" s="53" t="n">
        <v>0.0972222222222222</v>
      </c>
      <c r="E12" s="54" t="n">
        <v>0.45</v>
      </c>
      <c r="F12" s="46" t="n">
        <v>22</v>
      </c>
      <c r="G12" s="57" t="n">
        <v>9</v>
      </c>
      <c r="H12" s="41" t="n">
        <f aca="false">E12-D12</f>
        <v>0.352777777777778</v>
      </c>
      <c r="I12" s="0"/>
      <c r="J12" s="40" t="n">
        <f aca="false">$J$3-H12</f>
        <v>0.147222222222222</v>
      </c>
    </row>
    <row r="13" s="51" customFormat="true" ht="15" hidden="false" customHeight="false" outlineLevel="0" collapsed="false">
      <c r="A13" s="51" t="n">
        <v>416</v>
      </c>
      <c r="B13" s="52" t="s">
        <v>46</v>
      </c>
      <c r="C13" s="36" t="n">
        <v>9</v>
      </c>
      <c r="D13" s="53" t="n">
        <v>0.0972222222222222</v>
      </c>
      <c r="E13" s="54" t="n">
        <v>0.450694444444444</v>
      </c>
      <c r="F13" s="50" t="n">
        <v>21</v>
      </c>
      <c r="G13" s="57" t="n">
        <v>10</v>
      </c>
      <c r="H13" s="41" t="n">
        <f aca="false">E13-D13</f>
        <v>0.353472222222222</v>
      </c>
      <c r="I13" s="0"/>
      <c r="J13" s="40" t="n">
        <f aca="false">$J$3-H13</f>
        <v>0.146527777777778</v>
      </c>
    </row>
    <row r="14" s="51" customFormat="true" ht="15" hidden="false" customHeight="false" outlineLevel="0" collapsed="false">
      <c r="A14" s="38" t="n">
        <v>408</v>
      </c>
      <c r="B14" s="58" t="s">
        <v>19</v>
      </c>
      <c r="C14" s="55" t="n">
        <v>6</v>
      </c>
      <c r="D14" s="53" t="n">
        <v>0.118055555555556</v>
      </c>
      <c r="E14" s="54" t="n">
        <v>0.455555555555556</v>
      </c>
      <c r="F14" s="46" t="n">
        <v>20</v>
      </c>
      <c r="G14" s="55" t="n">
        <v>11</v>
      </c>
      <c r="H14" s="41" t="n">
        <f aca="false">E14-D14</f>
        <v>0.3375</v>
      </c>
      <c r="I14" s="38"/>
      <c r="J14" s="40" t="n">
        <f aca="false">$J$3-H14</f>
        <v>0.1625</v>
      </c>
    </row>
    <row r="15" s="51" customFormat="true" ht="15" hidden="false" customHeight="false" outlineLevel="0" collapsed="false">
      <c r="A15" s="51" t="n">
        <v>413</v>
      </c>
      <c r="B15" s="52" t="s">
        <v>47</v>
      </c>
      <c r="C15" s="36" t="n">
        <v>14</v>
      </c>
      <c r="D15" s="53" t="n">
        <v>0.125</v>
      </c>
      <c r="E15" s="54" t="n">
        <v>0.472222222222222</v>
      </c>
      <c r="F15" s="50" t="n">
        <v>19</v>
      </c>
      <c r="G15" s="57" t="n">
        <v>12</v>
      </c>
      <c r="H15" s="41" t="n">
        <f aca="false">E15-D15</f>
        <v>0.347222222222222</v>
      </c>
      <c r="I15" s="0"/>
      <c r="J15" s="40" t="n">
        <f aca="false">$J$3-H15</f>
        <v>0.152777777777778</v>
      </c>
    </row>
    <row r="16" s="51" customFormat="true" ht="15" hidden="false" customHeight="false" outlineLevel="0" collapsed="false">
      <c r="A16" s="51" t="n">
        <v>414</v>
      </c>
      <c r="B16" s="52" t="s">
        <v>48</v>
      </c>
      <c r="C16" s="36" t="n">
        <v>11</v>
      </c>
      <c r="D16" s="53" t="n">
        <v>0.104166666666667</v>
      </c>
      <c r="E16" s="54" t="n">
        <v>0.480555555555556</v>
      </c>
      <c r="F16" s="46" t="n">
        <v>18</v>
      </c>
      <c r="G16" s="57" t="n">
        <v>13</v>
      </c>
      <c r="H16" s="41" t="n">
        <f aca="false">E16-D16</f>
        <v>0.376388888888889</v>
      </c>
      <c r="I16" s="0"/>
      <c r="J16" s="40" t="n">
        <f aca="false">$J$3-H16</f>
        <v>0.123611111111111</v>
      </c>
    </row>
    <row r="17" s="51" customFormat="true" ht="15" hidden="false" customHeight="false" outlineLevel="0" collapsed="false">
      <c r="A17" s="51" t="n">
        <v>418</v>
      </c>
      <c r="B17" s="52" t="s">
        <v>10</v>
      </c>
      <c r="C17" s="59" t="n">
        <v>9</v>
      </c>
      <c r="D17" s="53" t="n">
        <v>0.229166666666667</v>
      </c>
      <c r="E17" s="54" t="n">
        <v>0.482638888888889</v>
      </c>
      <c r="F17" s="50" t="n">
        <v>17</v>
      </c>
      <c r="G17" s="60" t="n">
        <v>14</v>
      </c>
      <c r="H17" s="41" t="n">
        <f aca="false">E17-D17</f>
        <v>0.253472222222222</v>
      </c>
      <c r="J17" s="40" t="n">
        <f aca="false">$J$3-H17</f>
        <v>0.246527777777778</v>
      </c>
    </row>
    <row r="18" s="51" customFormat="true" ht="15" hidden="false" customHeight="false" outlineLevel="0" collapsed="false">
      <c r="A18" s="51" t="n">
        <v>401</v>
      </c>
      <c r="B18" s="52" t="s">
        <v>49</v>
      </c>
      <c r="C18" s="55" t="n">
        <v>10</v>
      </c>
      <c r="D18" s="53" t="n">
        <v>0.208333333333333</v>
      </c>
      <c r="E18" s="54" t="n">
        <v>0.486805555555556</v>
      </c>
      <c r="F18" s="46" t="n">
        <v>16</v>
      </c>
      <c r="G18" s="60" t="n">
        <v>15</v>
      </c>
      <c r="H18" s="41" t="n">
        <f aca="false">E18-D18</f>
        <v>0.278472222222222</v>
      </c>
      <c r="J18" s="40" t="n">
        <f aca="false">$J$3-H18</f>
        <v>0.221527777777778</v>
      </c>
    </row>
    <row r="19" customFormat="false" ht="15" hidden="false" customHeight="false" outlineLevel="0" collapsed="false">
      <c r="A19" s="38" t="n">
        <v>420</v>
      </c>
      <c r="B19" s="52" t="s">
        <v>3</v>
      </c>
      <c r="C19" s="39" t="n">
        <v>7</v>
      </c>
      <c r="D19" s="53" t="n">
        <v>0.222222222222222</v>
      </c>
      <c r="E19" s="54" t="n">
        <v>0.488194444444444</v>
      </c>
      <c r="F19" s="50" t="n">
        <v>15</v>
      </c>
      <c r="G19" s="55" t="n">
        <v>16</v>
      </c>
      <c r="H19" s="41" t="n">
        <f aca="false">E19-D19</f>
        <v>0.265972222222222</v>
      </c>
      <c r="I19" s="38"/>
      <c r="J19" s="40" t="n">
        <f aca="false">$J$3-H19</f>
        <v>0.234027777777778</v>
      </c>
    </row>
    <row r="20" customFormat="false" ht="15" hidden="false" customHeight="false" outlineLevel="0" collapsed="false">
      <c r="A20" s="51" t="n">
        <v>405</v>
      </c>
      <c r="B20" s="52" t="s">
        <v>0</v>
      </c>
      <c r="C20" s="39" t="n">
        <v>12</v>
      </c>
      <c r="D20" s="53" t="n">
        <v>0.229166666666667</v>
      </c>
      <c r="E20" s="54" t="n">
        <v>0.489583333333333</v>
      </c>
      <c r="F20" s="46" t="n">
        <v>14</v>
      </c>
      <c r="G20" s="60" t="n">
        <v>17</v>
      </c>
      <c r="H20" s="41" t="n">
        <f aca="false">E20-D20</f>
        <v>0.260416666666667</v>
      </c>
      <c r="I20" s="51"/>
      <c r="J20" s="40" t="n">
        <f aca="false">$J$3-H20</f>
        <v>0.239583333333333</v>
      </c>
    </row>
    <row r="21" customFormat="false" ht="15" hidden="false" customHeight="false" outlineLevel="0" collapsed="false">
      <c r="A21" s="38" t="n">
        <v>419</v>
      </c>
      <c r="B21" s="61" t="s">
        <v>13</v>
      </c>
      <c r="C21" s="55" t="n">
        <v>11</v>
      </c>
      <c r="D21" s="53" t="n">
        <v>0.270833333333333</v>
      </c>
      <c r="E21" s="54" t="n">
        <v>0.49375</v>
      </c>
      <c r="F21" s="50" t="n">
        <v>13</v>
      </c>
      <c r="G21" s="55" t="n">
        <v>18</v>
      </c>
      <c r="H21" s="41" t="n">
        <f aca="false">E21-D21</f>
        <v>0.222916666666667</v>
      </c>
      <c r="I21" s="38"/>
      <c r="J21" s="40" t="n">
        <f aca="false">$J$3-H21</f>
        <v>0.277083333333333</v>
      </c>
    </row>
    <row r="22" customFormat="false" ht="15" hidden="false" customHeight="false" outlineLevel="0" collapsed="false">
      <c r="A22" s="38" t="n">
        <v>404</v>
      </c>
      <c r="B22" s="62" t="s">
        <v>6</v>
      </c>
      <c r="C22" s="55" t="n">
        <v>9</v>
      </c>
      <c r="D22" s="53" t="n">
        <v>0.215277777777778</v>
      </c>
      <c r="E22" s="54" t="n">
        <v>0.505555555555556</v>
      </c>
      <c r="F22" s="46" t="n">
        <v>12</v>
      </c>
      <c r="G22" s="55" t="n">
        <v>19</v>
      </c>
      <c r="H22" s="41" t="n">
        <f aca="false">E22-D22</f>
        <v>0.290277777777778</v>
      </c>
      <c r="I22" s="38"/>
      <c r="J22" s="40" t="n">
        <f aca="false">$J$3-H22</f>
        <v>0.209722222222222</v>
      </c>
    </row>
    <row r="23" customFormat="false" ht="15" hidden="false" customHeight="false" outlineLevel="0" collapsed="false">
      <c r="A23" s="38" t="n">
        <v>412</v>
      </c>
      <c r="B23" s="52" t="s">
        <v>16</v>
      </c>
      <c r="C23" s="59" t="n">
        <v>7</v>
      </c>
      <c r="D23" s="53" t="n">
        <v>0.229166666666667</v>
      </c>
      <c r="E23" s="54" t="n">
        <v>0.520138888888889</v>
      </c>
      <c r="F23" s="50" t="n">
        <v>11</v>
      </c>
      <c r="G23" s="55" t="n">
        <v>20</v>
      </c>
      <c r="H23" s="41" t="n">
        <f aca="false">E23-D23</f>
        <v>0.290972222222222</v>
      </c>
      <c r="I23" s="38"/>
      <c r="J23" s="40" t="n">
        <f aca="false">$J$3-H23</f>
        <v>0.209027777777778</v>
      </c>
    </row>
    <row r="24" customFormat="false" ht="15" hidden="false" customHeight="false" outlineLevel="0" collapsed="false">
      <c r="A24" s="38" t="n">
        <v>411</v>
      </c>
      <c r="B24" s="52" t="s">
        <v>22</v>
      </c>
      <c r="C24" s="59" t="n">
        <v>8</v>
      </c>
      <c r="D24" s="53" t="n">
        <v>0.159722222222222</v>
      </c>
      <c r="E24" s="54" t="n">
        <v>0.544444444444444</v>
      </c>
      <c r="F24" s="46" t="n">
        <v>10</v>
      </c>
      <c r="G24" s="55" t="n">
        <v>21</v>
      </c>
      <c r="H24" s="41" t="n">
        <f aca="false">E24-D24</f>
        <v>0.384722222222222</v>
      </c>
      <c r="I24" s="38"/>
      <c r="J24" s="40" t="n">
        <f aca="false">$J$3-H24</f>
        <v>0.115277777777778</v>
      </c>
    </row>
    <row r="25" customFormat="false" ht="15" hidden="false" customHeight="false" outlineLevel="0" collapsed="false">
      <c r="A25" s="38" t="n">
        <v>421</v>
      </c>
      <c r="B25" s="52" t="s">
        <v>14</v>
      </c>
      <c r="C25" s="39" t="n">
        <v>5</v>
      </c>
      <c r="D25" s="53" t="n">
        <v>0.173611111111111</v>
      </c>
      <c r="E25" s="54" t="n">
        <v>0</v>
      </c>
      <c r="F25" s="50" t="n">
        <v>9</v>
      </c>
      <c r="G25" s="39" t="s">
        <v>50</v>
      </c>
      <c r="H25" s="41" t="n">
        <f aca="false">E25-D25</f>
        <v>-0.173611111111111</v>
      </c>
      <c r="I25" s="38"/>
      <c r="J25" s="40" t="n">
        <f aca="false">$J$3-H25</f>
        <v>0.673611111111111</v>
      </c>
    </row>
    <row r="26" customFormat="false" ht="15" hidden="false" customHeight="false" outlineLevel="0" collapsed="false">
      <c r="A26" s="51"/>
      <c r="B26" s="52"/>
      <c r="D26" s="53"/>
    </row>
    <row r="27" customFormat="false" ht="15" hidden="false" customHeight="false" outlineLevel="0" collapsed="false">
      <c r="A27" s="51"/>
      <c r="B27" s="52"/>
      <c r="D27" s="53"/>
    </row>
    <row r="28" customFormat="false" ht="15" hidden="false" customHeight="false" outlineLevel="0" collapsed="false">
      <c r="B28" s="63" t="s">
        <v>51</v>
      </c>
      <c r="C28" s="64"/>
      <c r="D28" s="65"/>
    </row>
    <row r="29" customFormat="false" ht="15" hidden="false" customHeight="false" outlineLevel="0" collapsed="false">
      <c r="B29" s="66" t="s">
        <v>13</v>
      </c>
      <c r="C29" s="64"/>
      <c r="D29" s="67" t="n">
        <v>0.222916666666667</v>
      </c>
    </row>
    <row r="31" customFormat="false" ht="15" hidden="false" customHeight="false" outlineLevel="0" collapsed="false">
      <c r="B31" s="63" t="s">
        <v>52</v>
      </c>
      <c r="C31" s="64"/>
      <c r="D31" s="65"/>
    </row>
    <row r="32" customFormat="false" ht="15" hidden="false" customHeight="false" outlineLevel="0" collapsed="false">
      <c r="B32" s="65" t="s">
        <v>0</v>
      </c>
      <c r="C32" s="64"/>
      <c r="D32" s="68" t="n">
        <v>0.260416666666667</v>
      </c>
    </row>
    <row r="34" customFormat="false" ht="15" hidden="false" customHeight="false" outlineLevel="0" collapsed="false">
      <c r="B34" s="63" t="s">
        <v>53</v>
      </c>
      <c r="C34" s="64"/>
      <c r="D34" s="65"/>
    </row>
    <row r="35" customFormat="false" ht="15" hidden="false" customHeight="false" outlineLevel="0" collapsed="false">
      <c r="B35" s="65" t="s">
        <v>44</v>
      </c>
      <c r="C35" s="64" t="n">
        <v>8</v>
      </c>
    </row>
    <row r="36" customFormat="false" ht="15" hidden="false" customHeight="false" outlineLevel="0" collapsed="false">
      <c r="B36" s="65" t="s">
        <v>45</v>
      </c>
      <c r="C36" s="64" t="n">
        <v>9</v>
      </c>
    </row>
    <row r="37" customFormat="false" ht="15" hidden="false" customHeight="false" outlineLevel="0" collapsed="false">
      <c r="B37" s="65" t="s">
        <v>19</v>
      </c>
      <c r="C37" s="64" t="n">
        <v>11</v>
      </c>
    </row>
    <row r="38" customFormat="false" ht="15" hidden="false" customHeight="false" outlineLevel="0" collapsed="false">
      <c r="B38" s="65" t="s">
        <v>22</v>
      </c>
      <c r="C38" s="6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36" width="4.28"/>
    <col collapsed="false" customWidth="true" hidden="false" outlineLevel="0" max="5" min="5" style="36" width="12.14"/>
    <col collapsed="false" customWidth="true" hidden="false" outlineLevel="0" max="6" min="6" style="36" width="6.28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28</v>
      </c>
      <c r="B1" s="38"/>
      <c r="C1" s="39"/>
      <c r="D1" s="40"/>
      <c r="E1" s="69"/>
      <c r="F1" s="39"/>
      <c r="G1" s="39"/>
      <c r="H1" s="41"/>
      <c r="I1" s="38"/>
      <c r="J1" s="38"/>
    </row>
    <row r="2" customFormat="false" ht="15" hidden="false" customHeight="false" outlineLevel="0" collapsed="false">
      <c r="A2" s="38"/>
      <c r="B2" s="42" t="n">
        <v>39947</v>
      </c>
      <c r="C2" s="43"/>
      <c r="D2" s="40"/>
      <c r="E2" s="69"/>
      <c r="F2" s="39"/>
      <c r="G2" s="39"/>
      <c r="H2" s="41"/>
      <c r="I2" s="38"/>
      <c r="J2" s="38"/>
    </row>
    <row r="3" customFormat="false" ht="15" hidden="false" customHeight="false" outlineLevel="0" collapsed="false">
      <c r="A3" s="38" t="s">
        <v>29</v>
      </c>
      <c r="B3" s="38" t="s">
        <v>30</v>
      </c>
      <c r="C3" s="39" t="s">
        <v>31</v>
      </c>
      <c r="D3" s="40" t="s">
        <v>32</v>
      </c>
      <c r="E3" s="69" t="s">
        <v>33</v>
      </c>
      <c r="F3" s="39" t="s">
        <v>34</v>
      </c>
      <c r="G3" s="39" t="s">
        <v>35</v>
      </c>
      <c r="H3" s="41" t="s">
        <v>36</v>
      </c>
      <c r="I3" s="38"/>
      <c r="J3" s="44" t="n">
        <v>0.5</v>
      </c>
    </row>
    <row r="4" s="45" customFormat="true" ht="15" hidden="false" customHeight="false" outlineLevel="0" collapsed="false">
      <c r="A4" s="4" t="n">
        <v>399</v>
      </c>
      <c r="B4" s="3" t="s">
        <v>55</v>
      </c>
      <c r="C4" s="4" t="n">
        <v>8</v>
      </c>
      <c r="D4" s="47" t="n">
        <v>0.166666666666667</v>
      </c>
      <c r="E4" s="70" t="n">
        <v>0.452777777777778</v>
      </c>
      <c r="F4" s="50" t="n">
        <v>30</v>
      </c>
      <c r="G4" s="4" t="n">
        <v>1</v>
      </c>
      <c r="H4" s="48" t="n">
        <f aca="false">E4-D4</f>
        <v>0.286111111111111</v>
      </c>
      <c r="I4" s="37"/>
      <c r="J4" s="49" t="n">
        <f aca="false">$J$3-H4</f>
        <v>0.213888888888889</v>
      </c>
    </row>
    <row r="5" s="45" customFormat="true" ht="15" hidden="false" customHeight="false" outlineLevel="0" collapsed="false">
      <c r="A5" s="21" t="n">
        <v>414</v>
      </c>
      <c r="B5" s="3" t="s">
        <v>48</v>
      </c>
      <c r="C5" s="46" t="n">
        <v>11</v>
      </c>
      <c r="D5" s="47" t="n">
        <v>0.125</v>
      </c>
      <c r="E5" s="70" t="n">
        <v>0.465277777777778</v>
      </c>
      <c r="F5" s="46" t="n">
        <v>29</v>
      </c>
      <c r="G5" s="71" t="n">
        <v>2</v>
      </c>
      <c r="H5" s="48" t="n">
        <f aca="false">E5-D5</f>
        <v>0.340277777777778</v>
      </c>
      <c r="J5" s="49" t="n">
        <f aca="false">$J$3-H5</f>
        <v>0.159722222222222</v>
      </c>
    </row>
    <row r="6" s="45" customFormat="true" ht="15" hidden="false" customHeight="false" outlineLevel="0" collapsed="false">
      <c r="A6" s="4" t="n">
        <v>397</v>
      </c>
      <c r="B6" s="3" t="s">
        <v>1</v>
      </c>
      <c r="C6" s="4" t="n">
        <v>13</v>
      </c>
      <c r="D6" s="47" t="n">
        <v>0.25</v>
      </c>
      <c r="E6" s="70" t="n">
        <v>0.471527777777778</v>
      </c>
      <c r="F6" s="50" t="n">
        <v>28</v>
      </c>
      <c r="G6" s="4" t="n">
        <v>3</v>
      </c>
      <c r="H6" s="48" t="n">
        <f aca="false">E6-D6</f>
        <v>0.221527777777778</v>
      </c>
      <c r="I6" s="37"/>
      <c r="J6" s="49" t="n">
        <f aca="false">$J$3-H6</f>
        <v>0.278472222222222</v>
      </c>
    </row>
    <row r="7" s="51" customFormat="true" ht="15" hidden="false" customHeight="false" outlineLevel="0" collapsed="false">
      <c r="A7" s="2" t="n">
        <v>398</v>
      </c>
      <c r="B7" s="52" t="s">
        <v>41</v>
      </c>
      <c r="C7" s="55" t="n">
        <v>10</v>
      </c>
      <c r="D7" s="53" t="n">
        <v>0.229166666666667</v>
      </c>
      <c r="E7" s="72" t="n">
        <v>0.473611111111111</v>
      </c>
      <c r="F7" s="50" t="n">
        <v>27</v>
      </c>
      <c r="G7" s="56" t="n">
        <v>4</v>
      </c>
      <c r="H7" s="41" t="n">
        <f aca="false">E7-D7</f>
        <v>0.244444444444444</v>
      </c>
      <c r="J7" s="40" t="n">
        <f aca="false">$J$3-H7</f>
        <v>0.255555555555556</v>
      </c>
    </row>
    <row r="8" s="51" customFormat="true" ht="15" hidden="false" customHeight="false" outlineLevel="0" collapsed="false">
      <c r="A8" s="2" t="n">
        <v>402</v>
      </c>
      <c r="B8" s="52" t="s">
        <v>43</v>
      </c>
      <c r="C8" s="55" t="n">
        <v>11</v>
      </c>
      <c r="D8" s="53" t="n">
        <v>0.152777777777778</v>
      </c>
      <c r="E8" s="72" t="n">
        <v>0.475694444444444</v>
      </c>
      <c r="F8" s="46" t="n">
        <v>26</v>
      </c>
      <c r="G8" s="56" t="n">
        <v>5</v>
      </c>
      <c r="H8" s="41" t="n">
        <f aca="false">E8-D8</f>
        <v>0.322916666666667</v>
      </c>
      <c r="J8" s="40" t="n">
        <f aca="false">$J$3-H8</f>
        <v>0.177083333333333</v>
      </c>
    </row>
    <row r="9" s="51" customFormat="true" ht="15" hidden="false" customHeight="false" outlineLevel="0" collapsed="false">
      <c r="A9" s="2" t="n">
        <v>413</v>
      </c>
      <c r="B9" s="52" t="s">
        <v>47</v>
      </c>
      <c r="C9" s="36" t="n">
        <v>14</v>
      </c>
      <c r="D9" s="53" t="n">
        <v>0.152777777777778</v>
      </c>
      <c r="E9" s="72" t="n">
        <v>0.477083333333333</v>
      </c>
      <c r="F9" s="50" t="n">
        <v>25</v>
      </c>
      <c r="G9" s="57" t="n">
        <v>6</v>
      </c>
      <c r="H9" s="41" t="n">
        <f aca="false">E9-D9</f>
        <v>0.324305555555556</v>
      </c>
      <c r="I9" s="0"/>
      <c r="J9" s="40" t="n">
        <f aca="false">$J$3-H9</f>
        <v>0.175694444444444</v>
      </c>
    </row>
    <row r="10" s="51" customFormat="true" ht="15" hidden="false" customHeight="false" outlineLevel="0" collapsed="false">
      <c r="A10" s="39" t="n">
        <v>411</v>
      </c>
      <c r="B10" s="52" t="s">
        <v>22</v>
      </c>
      <c r="C10" s="59" t="n">
        <v>8</v>
      </c>
      <c r="D10" s="53" t="n">
        <v>0.118055555555556</v>
      </c>
      <c r="E10" s="72" t="n">
        <v>0.479861111111111</v>
      </c>
      <c r="F10" s="50" t="n">
        <v>24</v>
      </c>
      <c r="G10" s="55" t="n">
        <v>7</v>
      </c>
      <c r="H10" s="41" t="n">
        <f aca="false">E10-D10</f>
        <v>0.361805555555556</v>
      </c>
      <c r="I10" s="38"/>
      <c r="J10" s="40" t="n">
        <f aca="false">$J$3-H10</f>
        <v>0.138194444444444</v>
      </c>
    </row>
    <row r="11" s="51" customFormat="true" ht="15" hidden="false" customHeight="false" outlineLevel="0" collapsed="false">
      <c r="A11" s="2" t="n">
        <v>409</v>
      </c>
      <c r="B11" s="52" t="s">
        <v>42</v>
      </c>
      <c r="C11" s="55" t="n">
        <v>11</v>
      </c>
      <c r="D11" s="53" t="n">
        <v>0.173611111111111</v>
      </c>
      <c r="E11" s="72" t="n">
        <v>0.480555555555556</v>
      </c>
      <c r="F11" s="46" t="n">
        <v>23</v>
      </c>
      <c r="G11" s="56" t="n">
        <v>8</v>
      </c>
      <c r="H11" s="41" t="n">
        <f aca="false">E11-D11</f>
        <v>0.306944444444444</v>
      </c>
      <c r="J11" s="40" t="n">
        <f aca="false">$J$3-H11</f>
        <v>0.193055555555556</v>
      </c>
    </row>
    <row r="12" s="51" customFormat="true" ht="15" hidden="false" customHeight="false" outlineLevel="0" collapsed="false">
      <c r="A12" s="2" t="n">
        <v>401</v>
      </c>
      <c r="B12" s="52" t="s">
        <v>49</v>
      </c>
      <c r="C12" s="55" t="n">
        <v>10</v>
      </c>
      <c r="D12" s="53" t="n">
        <v>0.222222222222222</v>
      </c>
      <c r="E12" s="72" t="n">
        <v>0.482638888888889</v>
      </c>
      <c r="F12" s="50" t="n">
        <v>22</v>
      </c>
      <c r="G12" s="60" t="n">
        <v>9</v>
      </c>
      <c r="H12" s="41" t="n">
        <f aca="false">E12-D12</f>
        <v>0.260416666666667</v>
      </c>
      <c r="J12" s="40" t="n">
        <f aca="false">$J$3-H12</f>
        <v>0.239583333333333</v>
      </c>
    </row>
    <row r="13" s="51" customFormat="true" ht="15" hidden="false" customHeight="false" outlineLevel="0" collapsed="false">
      <c r="A13" s="2" t="n">
        <v>406</v>
      </c>
      <c r="B13" s="52" t="s">
        <v>39</v>
      </c>
      <c r="C13" s="55" t="n">
        <v>10</v>
      </c>
      <c r="D13" s="53" t="n">
        <v>0.201388888888889</v>
      </c>
      <c r="E13" s="72" t="n">
        <v>0.484722222222222</v>
      </c>
      <c r="F13" s="50" t="n">
        <v>21</v>
      </c>
      <c r="G13" s="56" t="n">
        <v>10</v>
      </c>
      <c r="H13" s="41" t="n">
        <f aca="false">E13-D13</f>
        <v>0.283333333333333</v>
      </c>
      <c r="J13" s="40" t="n">
        <f aca="false">$J$3-H13</f>
        <v>0.216666666666667</v>
      </c>
    </row>
    <row r="14" s="51" customFormat="true" ht="15" hidden="false" customHeight="false" outlineLevel="0" collapsed="false">
      <c r="A14" s="2" t="n">
        <v>416</v>
      </c>
      <c r="B14" s="52" t="s">
        <v>46</v>
      </c>
      <c r="C14" s="36" t="n">
        <v>9</v>
      </c>
      <c r="D14" s="53" t="n">
        <v>0.145833333333333</v>
      </c>
      <c r="E14" s="72" t="n">
        <v>0.4875</v>
      </c>
      <c r="F14" s="46" t="n">
        <v>20</v>
      </c>
      <c r="G14" s="57" t="n">
        <v>11</v>
      </c>
      <c r="H14" s="41" t="n">
        <f aca="false">E14-D14</f>
        <v>0.341666666666667</v>
      </c>
      <c r="I14" s="0"/>
      <c r="J14" s="40" t="n">
        <f aca="false">$J$3-H14</f>
        <v>0.158333333333333</v>
      </c>
    </row>
    <row r="15" s="51" customFormat="true" ht="15" hidden="false" customHeight="false" outlineLevel="0" collapsed="false">
      <c r="A15" s="2" t="n">
        <v>410</v>
      </c>
      <c r="B15" s="52" t="s">
        <v>44</v>
      </c>
      <c r="C15" s="36" t="n">
        <v>13</v>
      </c>
      <c r="D15" s="53" t="n">
        <v>0.104166666666667</v>
      </c>
      <c r="E15" s="72" t="n">
        <v>0.488194444444444</v>
      </c>
      <c r="F15" s="50" t="n">
        <v>19</v>
      </c>
      <c r="G15" s="57" t="n">
        <v>12</v>
      </c>
      <c r="H15" s="41" t="n">
        <f aca="false">E15-D15</f>
        <v>0.384027777777778</v>
      </c>
      <c r="I15" s="0"/>
      <c r="J15" s="40" t="n">
        <f aca="false">$J$3-H15</f>
        <v>0.115972222222222</v>
      </c>
    </row>
    <row r="16" s="51" customFormat="true" ht="15" hidden="false" customHeight="false" outlineLevel="0" collapsed="false">
      <c r="A16" s="39" t="n">
        <v>412</v>
      </c>
      <c r="B16" s="52" t="s">
        <v>16</v>
      </c>
      <c r="C16" s="59" t="n">
        <v>7</v>
      </c>
      <c r="D16" s="53" t="n">
        <v>0.208333333333333</v>
      </c>
      <c r="E16" s="72" t="n">
        <v>0.488888888888889</v>
      </c>
      <c r="F16" s="50" t="n">
        <v>18</v>
      </c>
      <c r="G16" s="55" t="n">
        <v>13</v>
      </c>
      <c r="H16" s="41" t="n">
        <f aca="false">E16-D16</f>
        <v>0.280555555555556</v>
      </c>
      <c r="I16" s="38"/>
      <c r="J16" s="40" t="n">
        <f aca="false">$J$3-H16</f>
        <v>0.219444444444444</v>
      </c>
    </row>
    <row r="17" s="51" customFormat="true" ht="15" hidden="false" customHeight="false" outlineLevel="0" collapsed="false">
      <c r="A17" s="39" t="n">
        <v>396</v>
      </c>
      <c r="B17" s="52" t="s">
        <v>4</v>
      </c>
      <c r="C17" s="39" t="n">
        <v>13</v>
      </c>
      <c r="D17" s="53" t="n">
        <v>0.229166666666667</v>
      </c>
      <c r="E17" s="72" t="n">
        <v>0.490277777777778</v>
      </c>
      <c r="F17" s="46" t="n">
        <v>17</v>
      </c>
      <c r="G17" s="39" t="n">
        <v>14</v>
      </c>
      <c r="H17" s="41" t="n">
        <f aca="false">E17-D17</f>
        <v>0.261111111111111</v>
      </c>
      <c r="I17" s="38"/>
      <c r="J17" s="40" t="n">
        <f aca="false">$J$3-H17</f>
        <v>0.238888888888889</v>
      </c>
    </row>
    <row r="18" customFormat="false" ht="15" hidden="false" customHeight="false" outlineLevel="0" collapsed="false">
      <c r="A18" s="39" t="n">
        <v>408</v>
      </c>
      <c r="B18" s="58" t="s">
        <v>19</v>
      </c>
      <c r="C18" s="55" t="n">
        <v>6</v>
      </c>
      <c r="D18" s="53" t="n">
        <v>0.159722222222222</v>
      </c>
      <c r="E18" s="72" t="n">
        <v>0.490972222222222</v>
      </c>
      <c r="F18" s="50" t="n">
        <v>16</v>
      </c>
      <c r="G18" s="55" t="n">
        <v>15</v>
      </c>
      <c r="H18" s="41" t="n">
        <f aca="false">E18-D18</f>
        <v>0.33125</v>
      </c>
      <c r="I18" s="38"/>
      <c r="J18" s="40" t="n">
        <f aca="false">$J$3-H18</f>
        <v>0.16875</v>
      </c>
    </row>
    <row r="19" customFormat="false" ht="15" hidden="false" customHeight="false" outlineLevel="0" collapsed="false">
      <c r="A19" s="39" t="n">
        <v>395</v>
      </c>
      <c r="B19" s="52" t="s">
        <v>2</v>
      </c>
      <c r="C19" s="39" t="n">
        <v>13</v>
      </c>
      <c r="D19" s="53" t="n">
        <v>0.229166666666667</v>
      </c>
      <c r="E19" s="72" t="n">
        <v>0.493055555555556</v>
      </c>
      <c r="F19" s="50" t="n">
        <v>15</v>
      </c>
      <c r="G19" s="39" t="n">
        <v>16</v>
      </c>
      <c r="H19" s="41" t="n">
        <f aca="false">E19-D19</f>
        <v>0.263888888888889</v>
      </c>
      <c r="I19" s="38"/>
      <c r="J19" s="40" t="n">
        <f aca="false">$J$3-H19</f>
        <v>0.236111111111111</v>
      </c>
    </row>
    <row r="20" customFormat="false" ht="15" hidden="false" customHeight="false" outlineLevel="0" collapsed="false">
      <c r="A20" s="2" t="n">
        <v>422</v>
      </c>
      <c r="B20" s="52" t="s">
        <v>37</v>
      </c>
      <c r="C20" s="56" t="n">
        <v>12</v>
      </c>
      <c r="D20" s="53" t="n">
        <v>0.256944444444445</v>
      </c>
      <c r="E20" s="72" t="n">
        <v>0.497222222222222</v>
      </c>
      <c r="F20" s="46" t="n">
        <v>14</v>
      </c>
      <c r="G20" s="56" t="n">
        <v>17</v>
      </c>
      <c r="H20" s="41" t="n">
        <f aca="false">E20-D20</f>
        <v>0.240277777777778</v>
      </c>
      <c r="I20" s="51"/>
      <c r="J20" s="40" t="n">
        <f aca="false">$J$3-H20</f>
        <v>0.259722222222222</v>
      </c>
    </row>
    <row r="21" customFormat="false" ht="15" hidden="false" customHeight="false" outlineLevel="0" collapsed="false">
      <c r="A21" s="2" t="n">
        <v>403</v>
      </c>
      <c r="B21" s="52" t="s">
        <v>38</v>
      </c>
      <c r="C21" s="55" t="n">
        <v>8</v>
      </c>
      <c r="D21" s="53" t="n">
        <v>0.256944444444445</v>
      </c>
      <c r="E21" s="72" t="n">
        <v>0.498611111111111</v>
      </c>
      <c r="F21" s="50" t="n">
        <v>13</v>
      </c>
      <c r="G21" s="56" t="n">
        <v>18</v>
      </c>
      <c r="H21" s="41" t="n">
        <f aca="false">E21-D21</f>
        <v>0.241666666666667</v>
      </c>
      <c r="I21" s="51"/>
      <c r="J21" s="40" t="n">
        <f aca="false">$J$3-H21</f>
        <v>0.258333333333333</v>
      </c>
    </row>
    <row r="22" customFormat="false" ht="15" hidden="false" customHeight="false" outlineLevel="0" collapsed="false">
      <c r="A22" s="39" t="n">
        <v>419</v>
      </c>
      <c r="B22" s="61" t="s">
        <v>13</v>
      </c>
      <c r="C22" s="55" t="n">
        <v>11</v>
      </c>
      <c r="D22" s="53" t="n">
        <v>0.277777777777778</v>
      </c>
      <c r="E22" s="72" t="n">
        <v>0.5</v>
      </c>
      <c r="F22" s="50" t="n">
        <v>12</v>
      </c>
      <c r="G22" s="55" t="n">
        <v>19</v>
      </c>
      <c r="H22" s="41" t="n">
        <f aca="false">E22-D22</f>
        <v>0.222222222222222</v>
      </c>
      <c r="I22" s="38"/>
      <c r="J22" s="40" t="n">
        <f aca="false">$J$3-H22</f>
        <v>0.277777777777778</v>
      </c>
    </row>
    <row r="23" customFormat="false" ht="15" hidden="false" customHeight="false" outlineLevel="0" collapsed="false">
      <c r="A23" s="2" t="n">
        <v>418</v>
      </c>
      <c r="B23" s="52" t="s">
        <v>10</v>
      </c>
      <c r="C23" s="59" t="n">
        <v>9</v>
      </c>
      <c r="D23" s="53" t="n">
        <v>0.25</v>
      </c>
      <c r="E23" s="72" t="n">
        <v>0.50625</v>
      </c>
      <c r="F23" s="46" t="n">
        <v>11</v>
      </c>
      <c r="G23" s="60" t="n">
        <v>20</v>
      </c>
      <c r="H23" s="41" t="n">
        <f aca="false">E23-D23</f>
        <v>0.25625</v>
      </c>
      <c r="I23" s="51"/>
      <c r="J23" s="40" t="n">
        <f aca="false">$J$3-H23</f>
        <v>0.24375</v>
      </c>
    </row>
    <row r="24" customFormat="false" ht="15" hidden="false" customHeight="false" outlineLevel="0" collapsed="false">
      <c r="A24" s="2" t="n">
        <v>415</v>
      </c>
      <c r="B24" s="52" t="s">
        <v>40</v>
      </c>
      <c r="C24" s="36" t="n">
        <v>8</v>
      </c>
      <c r="D24" s="53" t="n">
        <v>0.1875</v>
      </c>
      <c r="E24" s="72" t="n">
        <v>0.522222222222222</v>
      </c>
      <c r="F24" s="50" t="n">
        <v>10</v>
      </c>
      <c r="G24" s="36" t="n">
        <v>21</v>
      </c>
      <c r="H24" s="41" t="n">
        <f aca="false">E24-D24</f>
        <v>0.334722222222222</v>
      </c>
      <c r="J24" s="40" t="n">
        <f aca="false">$J$3-H24</f>
        <v>0.165277777777778</v>
      </c>
    </row>
    <row r="25" customFormat="false" ht="15" hidden="false" customHeight="false" outlineLevel="0" collapsed="false">
      <c r="A25" s="39" t="n">
        <v>420</v>
      </c>
      <c r="B25" s="52" t="s">
        <v>3</v>
      </c>
      <c r="C25" s="39" t="n">
        <v>7</v>
      </c>
      <c r="D25" s="53" t="n">
        <v>0.236111111111111</v>
      </c>
      <c r="E25" s="72" t="n">
        <v>0.540972222222222</v>
      </c>
      <c r="F25" s="50" t="n">
        <v>9</v>
      </c>
      <c r="G25" s="55" t="n">
        <v>22</v>
      </c>
      <c r="H25" s="41" t="n">
        <f aca="false">E25-D25</f>
        <v>0.304861111111111</v>
      </c>
      <c r="I25" s="38"/>
      <c r="J25" s="40" t="n">
        <f aca="false">$J$3-H25</f>
        <v>0.195138888888889</v>
      </c>
    </row>
    <row r="26" customFormat="false" ht="15" hidden="false" customHeight="false" outlineLevel="0" collapsed="false">
      <c r="A26" s="39" t="n">
        <v>421</v>
      </c>
      <c r="B26" s="52" t="s">
        <v>14</v>
      </c>
      <c r="C26" s="39" t="n">
        <v>5</v>
      </c>
      <c r="D26" s="53" t="n">
        <v>0.125</v>
      </c>
      <c r="E26" s="72" t="n">
        <v>0</v>
      </c>
      <c r="F26" s="46" t="n">
        <v>8</v>
      </c>
      <c r="G26" s="39" t="s">
        <v>56</v>
      </c>
      <c r="H26" s="41" t="n">
        <f aca="false">E26-D26</f>
        <v>-0.125</v>
      </c>
      <c r="I26" s="38"/>
      <c r="J26" s="40" t="n">
        <f aca="false">$J$3-H26</f>
        <v>0.625</v>
      </c>
    </row>
    <row r="28" customFormat="false" ht="15" hidden="false" customHeight="false" outlineLevel="0" collapsed="false">
      <c r="B28" s="63" t="s">
        <v>51</v>
      </c>
      <c r="C28" s="64"/>
      <c r="D28" s="65"/>
    </row>
    <row r="29" customFormat="false" ht="15" hidden="false" customHeight="false" outlineLevel="0" collapsed="false">
      <c r="B29" s="66" t="s">
        <v>1</v>
      </c>
      <c r="C29" s="64"/>
      <c r="D29" s="67" t="n">
        <v>0.221527777777778</v>
      </c>
    </row>
    <row r="31" customFormat="false" ht="15" hidden="false" customHeight="false" outlineLevel="0" collapsed="false">
      <c r="B31" s="63" t="s">
        <v>52</v>
      </c>
      <c r="C31" s="64"/>
      <c r="D31" s="65"/>
    </row>
    <row r="32" customFormat="false" ht="15" hidden="false" customHeight="false" outlineLevel="0" collapsed="false">
      <c r="B32" s="65" t="s">
        <v>49</v>
      </c>
      <c r="C32" s="64"/>
      <c r="D32" s="68" t="n">
        <v>0.260416666666667</v>
      </c>
    </row>
    <row r="34" customFormat="false" ht="15" hidden="false" customHeight="false" outlineLevel="0" collapsed="false">
      <c r="B34" s="63" t="s">
        <v>53</v>
      </c>
      <c r="C34" s="64"/>
      <c r="D34" s="65"/>
    </row>
    <row r="35" customFormat="false" ht="15" hidden="false" customHeight="false" outlineLevel="0" collapsed="false">
      <c r="B35" s="65" t="s">
        <v>47</v>
      </c>
      <c r="C35" s="64" t="n">
        <v>6</v>
      </c>
    </row>
    <row r="36" customFormat="false" ht="15" hidden="false" customHeight="false" outlineLevel="0" collapsed="false">
      <c r="B36" s="65" t="s">
        <v>42</v>
      </c>
      <c r="C36" s="64" t="n">
        <v>8</v>
      </c>
    </row>
    <row r="37" customFormat="false" ht="15" hidden="false" customHeight="false" outlineLevel="0" collapsed="false">
      <c r="B37" s="65" t="s">
        <v>19</v>
      </c>
      <c r="C37" s="64" t="n">
        <v>15</v>
      </c>
    </row>
    <row r="38" customFormat="false" ht="15" hidden="false" customHeight="false" outlineLevel="0" collapsed="false">
      <c r="B38" s="65" t="s">
        <v>3</v>
      </c>
      <c r="C38" s="6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" activeCellId="0" sqref="A4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36" width="4.28"/>
    <col collapsed="false" customWidth="true" hidden="false" outlineLevel="0" max="5" min="5" style="36" width="12.14"/>
    <col collapsed="false" customWidth="true" hidden="false" outlineLevel="0" max="6" min="6" style="36" width="6.28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28</v>
      </c>
      <c r="B1" s="38"/>
      <c r="C1" s="39"/>
      <c r="D1" s="40"/>
      <c r="E1" s="69"/>
      <c r="F1" s="39"/>
      <c r="G1" s="39"/>
      <c r="H1" s="41"/>
      <c r="I1" s="38"/>
      <c r="J1" s="38"/>
    </row>
    <row r="2" customFormat="false" ht="15" hidden="false" customHeight="false" outlineLevel="0" collapsed="false">
      <c r="A2" s="38"/>
      <c r="B2" s="42" t="n">
        <v>39968</v>
      </c>
      <c r="C2" s="43"/>
      <c r="D2" s="40"/>
      <c r="E2" s="69"/>
      <c r="F2" s="39"/>
      <c r="G2" s="39"/>
      <c r="H2" s="41"/>
      <c r="I2" s="38"/>
      <c r="J2" s="38"/>
    </row>
    <row r="3" customFormat="false" ht="15" hidden="false" customHeight="false" outlineLevel="0" collapsed="false">
      <c r="A3" s="38" t="s">
        <v>29</v>
      </c>
      <c r="B3" s="38" t="s">
        <v>30</v>
      </c>
      <c r="C3" s="39" t="s">
        <v>31</v>
      </c>
      <c r="D3" s="40" t="s">
        <v>32</v>
      </c>
      <c r="E3" s="69" t="s">
        <v>33</v>
      </c>
      <c r="F3" s="39"/>
      <c r="G3" s="39"/>
      <c r="H3" s="41" t="s">
        <v>36</v>
      </c>
      <c r="I3" s="38"/>
      <c r="J3" s="44" t="n">
        <v>0.5</v>
      </c>
    </row>
    <row r="4" s="73" customFormat="true" ht="15" hidden="false" customHeight="false" outlineLevel="0" collapsed="false">
      <c r="A4" s="21" t="n">
        <v>391</v>
      </c>
      <c r="B4" s="3" t="s">
        <v>57</v>
      </c>
      <c r="C4" s="46" t="n">
        <v>7</v>
      </c>
      <c r="D4" s="47" t="n">
        <v>0.125</v>
      </c>
      <c r="E4" s="70" t="n">
        <v>0.423611111111111</v>
      </c>
      <c r="F4" s="46" t="n">
        <v>30</v>
      </c>
      <c r="G4" s="46" t="n">
        <v>1</v>
      </c>
      <c r="H4" s="48" t="n">
        <f aca="false">E4-D4</f>
        <v>0.298611111111111</v>
      </c>
      <c r="I4" s="45"/>
      <c r="J4" s="49" t="n">
        <f aca="false">$J$3-H4</f>
        <v>0.201388888888889</v>
      </c>
    </row>
    <row r="5" s="73" customFormat="true" ht="15" hidden="false" customHeight="false" outlineLevel="0" collapsed="false">
      <c r="A5" s="21" t="n">
        <v>394</v>
      </c>
      <c r="B5" s="3" t="s">
        <v>58</v>
      </c>
      <c r="C5" s="21" t="n">
        <v>11</v>
      </c>
      <c r="D5" s="47" t="n">
        <v>0.173611111111111</v>
      </c>
      <c r="E5" s="70" t="n">
        <v>0.438888888888889</v>
      </c>
      <c r="F5" s="50" t="n">
        <v>29</v>
      </c>
      <c r="G5" s="18" t="n">
        <v>2</v>
      </c>
      <c r="H5" s="48" t="n">
        <f aca="false">E5-D5</f>
        <v>0.265277777777778</v>
      </c>
      <c r="J5" s="49" t="n">
        <f aca="false">$J$3-H5</f>
        <v>0.234722222222222</v>
      </c>
    </row>
    <row r="6" s="73" customFormat="true" ht="15" hidden="false" customHeight="false" outlineLevel="0" collapsed="false">
      <c r="A6" s="21" t="n">
        <v>387</v>
      </c>
      <c r="B6" s="3" t="s">
        <v>59</v>
      </c>
      <c r="C6" s="46" t="n">
        <v>9</v>
      </c>
      <c r="D6" s="47" t="n">
        <v>0.125</v>
      </c>
      <c r="E6" s="70" t="n">
        <v>0.444444444444444</v>
      </c>
      <c r="F6" s="46" t="n">
        <v>28</v>
      </c>
      <c r="G6" s="46" t="n">
        <v>3</v>
      </c>
      <c r="H6" s="48" t="n">
        <f aca="false">E6-D6</f>
        <v>0.319444444444444</v>
      </c>
      <c r="I6" s="45"/>
      <c r="J6" s="49" t="n">
        <f aca="false">$J$3-H6</f>
        <v>0.180555555555556</v>
      </c>
    </row>
    <row r="7" s="1" customFormat="true" ht="15" hidden="false" customHeight="false" outlineLevel="0" collapsed="false">
      <c r="A7" s="2" t="n">
        <v>417</v>
      </c>
      <c r="B7" s="52" t="s">
        <v>45</v>
      </c>
      <c r="C7" s="2" t="n">
        <v>9</v>
      </c>
      <c r="D7" s="53" t="n">
        <v>0.145833333333333</v>
      </c>
      <c r="E7" s="72" t="n">
        <v>0.455555555555556</v>
      </c>
      <c r="F7" s="36" t="n">
        <v>27</v>
      </c>
      <c r="G7" s="59" t="n">
        <v>4</v>
      </c>
      <c r="H7" s="41" t="n">
        <f aca="false">E7-D7</f>
        <v>0.309722222222222</v>
      </c>
      <c r="J7" s="40" t="n">
        <f aca="false">$J$3-H7</f>
        <v>0.190277777777778</v>
      </c>
    </row>
    <row r="8" s="1" customFormat="true" ht="15" hidden="false" customHeight="false" outlineLevel="0" collapsed="false">
      <c r="A8" s="2" t="n">
        <v>390</v>
      </c>
      <c r="B8" s="52" t="s">
        <v>5</v>
      </c>
      <c r="C8" s="36" t="n">
        <v>7</v>
      </c>
      <c r="D8" s="53" t="n">
        <v>0.166666666666667</v>
      </c>
      <c r="E8" s="72" t="n">
        <v>0.461111111111111</v>
      </c>
      <c r="F8" s="50" t="n">
        <v>26</v>
      </c>
      <c r="G8" s="36" t="n">
        <v>5</v>
      </c>
      <c r="H8" s="41" t="n">
        <f aca="false">E8-D8</f>
        <v>0.294444444444444</v>
      </c>
      <c r="I8" s="0"/>
      <c r="J8" s="40" t="n">
        <f aca="false">$J$3-H8</f>
        <v>0.205555555555556</v>
      </c>
    </row>
    <row r="9" s="1" customFormat="true" ht="15" hidden="false" customHeight="false" outlineLevel="0" collapsed="false">
      <c r="A9" s="2" t="n">
        <v>393</v>
      </c>
      <c r="B9" s="52" t="s">
        <v>60</v>
      </c>
      <c r="C9" s="2" t="n">
        <v>5</v>
      </c>
      <c r="D9" s="53" t="n">
        <v>0.0416666666666667</v>
      </c>
      <c r="E9" s="72" t="n">
        <v>0.473611111111111</v>
      </c>
      <c r="F9" s="36" t="n">
        <v>25</v>
      </c>
      <c r="G9" s="59" t="n">
        <v>6</v>
      </c>
      <c r="H9" s="41" t="n">
        <f aca="false">E9-D9</f>
        <v>0.431944444444444</v>
      </c>
      <c r="J9" s="40" t="n">
        <f aca="false">$J$3-H9</f>
        <v>0.0680555555555556</v>
      </c>
    </row>
    <row r="10" s="1" customFormat="true" ht="15" hidden="false" customHeight="false" outlineLevel="0" collapsed="false">
      <c r="A10" s="2" t="n">
        <v>406</v>
      </c>
      <c r="B10" s="52" t="s">
        <v>39</v>
      </c>
      <c r="C10" s="55" t="n">
        <v>10</v>
      </c>
      <c r="D10" s="53" t="n">
        <v>0.215277777777778</v>
      </c>
      <c r="E10" s="72" t="n">
        <v>0.474305555555556</v>
      </c>
      <c r="F10" s="36" t="n">
        <v>24</v>
      </c>
      <c r="G10" s="2" t="n">
        <v>7</v>
      </c>
      <c r="H10" s="41" t="n">
        <f aca="false">E10-D10</f>
        <v>0.259027777777778</v>
      </c>
      <c r="J10" s="40" t="n">
        <f aca="false">$J$3-H10</f>
        <v>0.240972222222222</v>
      </c>
    </row>
    <row r="11" s="1" customFormat="true" ht="15" hidden="false" customHeight="false" outlineLevel="0" collapsed="false">
      <c r="A11" s="39" t="n">
        <v>411</v>
      </c>
      <c r="B11" s="52" t="s">
        <v>22</v>
      </c>
      <c r="C11" s="59" t="n">
        <v>8</v>
      </c>
      <c r="D11" s="53" t="n">
        <v>0.138888888888889</v>
      </c>
      <c r="E11" s="72" t="n">
        <v>0.477083333333333</v>
      </c>
      <c r="F11" s="50" t="n">
        <v>23</v>
      </c>
      <c r="G11" s="55" t="n">
        <v>8</v>
      </c>
      <c r="H11" s="41" t="n">
        <f aca="false">E11-D11</f>
        <v>0.338194444444444</v>
      </c>
      <c r="I11" s="38"/>
      <c r="J11" s="40" t="n">
        <f aca="false">$J$3-H11</f>
        <v>0.161805555555556</v>
      </c>
    </row>
    <row r="12" s="1" customFormat="true" ht="15" hidden="false" customHeight="false" outlineLevel="0" collapsed="false">
      <c r="A12" s="39" t="n">
        <v>412</v>
      </c>
      <c r="B12" s="52" t="s">
        <v>16</v>
      </c>
      <c r="C12" s="59" t="n">
        <v>7</v>
      </c>
      <c r="D12" s="53" t="n">
        <v>0.215277777777778</v>
      </c>
      <c r="E12" s="72" t="n">
        <v>0.478472222222222</v>
      </c>
      <c r="F12" s="36" t="n">
        <v>22</v>
      </c>
      <c r="G12" s="55" t="n">
        <v>9</v>
      </c>
      <c r="H12" s="41" t="n">
        <f aca="false">E12-D12</f>
        <v>0.263194444444444</v>
      </c>
      <c r="I12" s="38"/>
      <c r="J12" s="40" t="n">
        <f aca="false">$J$3-H12</f>
        <v>0.236805555555556</v>
      </c>
    </row>
    <row r="13" s="1" customFormat="true" ht="15" hidden="false" customHeight="false" outlineLevel="0" collapsed="false">
      <c r="A13" s="2" t="n">
        <v>416</v>
      </c>
      <c r="B13" s="52" t="s">
        <v>46</v>
      </c>
      <c r="C13" s="2" t="n">
        <v>9</v>
      </c>
      <c r="D13" s="53" t="n">
        <v>0.159722222222222</v>
      </c>
      <c r="E13" s="72" t="n">
        <v>0.480555555555556</v>
      </c>
      <c r="F13" s="36" t="n">
        <v>21</v>
      </c>
      <c r="G13" s="59" t="n">
        <v>10</v>
      </c>
      <c r="H13" s="41" t="n">
        <f aca="false">E13-D13</f>
        <v>0.320833333333333</v>
      </c>
      <c r="J13" s="40" t="n">
        <f aca="false">$J$3-H13</f>
        <v>0.179166666666667</v>
      </c>
    </row>
    <row r="14" s="1" customFormat="true" ht="15" hidden="false" customHeight="false" outlineLevel="0" collapsed="false">
      <c r="A14" s="2" t="n">
        <v>402</v>
      </c>
      <c r="B14" s="52" t="s">
        <v>43</v>
      </c>
      <c r="C14" s="55" t="n">
        <v>11</v>
      </c>
      <c r="D14" s="53" t="n">
        <v>0.173611111111111</v>
      </c>
      <c r="E14" s="72" t="n">
        <v>0.481944444444444</v>
      </c>
      <c r="F14" s="50" t="n">
        <v>20</v>
      </c>
      <c r="G14" s="59" t="n">
        <v>11</v>
      </c>
      <c r="H14" s="41" t="n">
        <f aca="false">E14-D14</f>
        <v>0.308333333333333</v>
      </c>
      <c r="J14" s="40" t="n">
        <f aca="false">$J$3-H14</f>
        <v>0.191666666666667</v>
      </c>
    </row>
    <row r="15" s="1" customFormat="true" ht="15" hidden="false" customHeight="false" outlineLevel="0" collapsed="false">
      <c r="A15" s="39" t="n">
        <v>388</v>
      </c>
      <c r="B15" s="58" t="s">
        <v>19</v>
      </c>
      <c r="C15" s="55" t="n">
        <v>6</v>
      </c>
      <c r="D15" s="53" t="n">
        <v>0.166666666666667</v>
      </c>
      <c r="E15" s="72" t="n">
        <v>0.482638888888889</v>
      </c>
      <c r="F15" s="36" t="n">
        <v>19</v>
      </c>
      <c r="G15" s="55" t="n">
        <v>12</v>
      </c>
      <c r="H15" s="41" t="n">
        <f aca="false">E15-D15</f>
        <v>0.315972222222222</v>
      </c>
      <c r="I15" s="38"/>
      <c r="J15" s="40" t="n">
        <f aca="false">$J$3-H15</f>
        <v>0.184027777777778</v>
      </c>
    </row>
    <row r="16" s="1" customFormat="true" ht="15" hidden="false" customHeight="false" outlineLevel="0" collapsed="false">
      <c r="A16" s="2" t="n">
        <v>392</v>
      </c>
      <c r="B16" s="52" t="s">
        <v>47</v>
      </c>
      <c r="C16" s="2" t="n">
        <v>14</v>
      </c>
      <c r="D16" s="53" t="n">
        <v>0.173611111111111</v>
      </c>
      <c r="E16" s="72" t="n">
        <v>0.483333333333333</v>
      </c>
      <c r="F16" s="36" t="n">
        <v>18</v>
      </c>
      <c r="G16" s="59" t="n">
        <v>13</v>
      </c>
      <c r="H16" s="41" t="n">
        <f aca="false">E16-D16</f>
        <v>0.309722222222222</v>
      </c>
      <c r="J16" s="40" t="n">
        <f aca="false">$J$3-H16</f>
        <v>0.190277777777778</v>
      </c>
    </row>
    <row r="17" s="1" customFormat="true" ht="15" hidden="false" customHeight="false" outlineLevel="0" collapsed="false">
      <c r="A17" s="2" t="n">
        <v>405</v>
      </c>
      <c r="B17" s="52" t="s">
        <v>0</v>
      </c>
      <c r="C17" s="39" t="n">
        <v>12</v>
      </c>
      <c r="D17" s="53" t="n">
        <v>0.229166666666667</v>
      </c>
      <c r="E17" s="72" t="n">
        <v>0.484027777777778</v>
      </c>
      <c r="F17" s="50" t="n">
        <v>17</v>
      </c>
      <c r="G17" s="59" t="n">
        <v>14</v>
      </c>
      <c r="H17" s="41" t="n">
        <f aca="false">E17-D17</f>
        <v>0.254861111111111</v>
      </c>
      <c r="J17" s="40" t="n">
        <f aca="false">$J$3-H17</f>
        <v>0.245138888888889</v>
      </c>
    </row>
    <row r="18" s="1" customFormat="true" ht="15" hidden="false" customHeight="false" outlineLevel="0" collapsed="false">
      <c r="A18" s="2" t="n">
        <v>409</v>
      </c>
      <c r="B18" s="52" t="s">
        <v>42</v>
      </c>
      <c r="C18" s="55" t="n">
        <v>11</v>
      </c>
      <c r="D18" s="53" t="n">
        <v>0.1875</v>
      </c>
      <c r="E18" s="72" t="n">
        <v>0.486805555555556</v>
      </c>
      <c r="F18" s="36" t="n">
        <v>16</v>
      </c>
      <c r="G18" s="2" t="n">
        <v>15</v>
      </c>
      <c r="H18" s="41" t="n">
        <f aca="false">E18-D18</f>
        <v>0.299305555555556</v>
      </c>
      <c r="J18" s="40" t="n">
        <f aca="false">$J$3-H18</f>
        <v>0.200694444444444</v>
      </c>
    </row>
    <row r="19" s="1" customFormat="true" ht="15" hidden="false" customHeight="false" outlineLevel="0" collapsed="false">
      <c r="A19" s="2" t="n">
        <v>389</v>
      </c>
      <c r="B19" s="52" t="s">
        <v>37</v>
      </c>
      <c r="C19" s="2" t="n">
        <v>12</v>
      </c>
      <c r="D19" s="53" t="n">
        <v>0.256944444444445</v>
      </c>
      <c r="E19" s="72" t="n">
        <v>0.4875</v>
      </c>
      <c r="F19" s="36" t="n">
        <v>15</v>
      </c>
      <c r="G19" s="2" t="n">
        <v>16</v>
      </c>
      <c r="H19" s="41" t="n">
        <f aca="false">E19-D19</f>
        <v>0.230555555555556</v>
      </c>
      <c r="J19" s="40" t="n">
        <f aca="false">$J$3-H19</f>
        <v>0.269444444444444</v>
      </c>
    </row>
    <row r="20" s="1" customFormat="true" ht="15" hidden="false" customHeight="false" outlineLevel="0" collapsed="false">
      <c r="A20" s="2" t="n">
        <v>398</v>
      </c>
      <c r="B20" s="52" t="s">
        <v>41</v>
      </c>
      <c r="C20" s="55" t="n">
        <v>10</v>
      </c>
      <c r="D20" s="53" t="n">
        <v>0.256944444444445</v>
      </c>
      <c r="E20" s="72" t="n">
        <v>0.488194444444444</v>
      </c>
      <c r="F20" s="50" t="n">
        <v>14</v>
      </c>
      <c r="G20" s="2" t="n">
        <v>17</v>
      </c>
      <c r="H20" s="41" t="n">
        <f aca="false">E20-D20</f>
        <v>0.23125</v>
      </c>
      <c r="J20" s="40" t="n">
        <f aca="false">$J$3-H20</f>
        <v>0.26875</v>
      </c>
    </row>
    <row r="21" s="1" customFormat="true" ht="15" hidden="false" customHeight="false" outlineLevel="0" collapsed="false">
      <c r="A21" s="39" t="n">
        <v>404</v>
      </c>
      <c r="B21" s="62" t="s">
        <v>6</v>
      </c>
      <c r="C21" s="55" t="n">
        <v>9</v>
      </c>
      <c r="D21" s="53" t="n">
        <v>0.215277777777778</v>
      </c>
      <c r="E21" s="72" t="n">
        <v>0.488888888888889</v>
      </c>
      <c r="F21" s="36" t="n">
        <v>13</v>
      </c>
      <c r="G21" s="55" t="n">
        <v>18</v>
      </c>
      <c r="H21" s="41" t="n">
        <f aca="false">E21-D21</f>
        <v>0.273611111111111</v>
      </c>
      <c r="I21" s="38"/>
      <c r="J21" s="40" t="n">
        <f aca="false">$J$3-H21</f>
        <v>0.226388888888889</v>
      </c>
    </row>
    <row r="22" s="1" customFormat="true" ht="15" hidden="false" customHeight="false" outlineLevel="0" collapsed="false">
      <c r="A22" s="39" t="n">
        <v>397</v>
      </c>
      <c r="B22" s="52" t="s">
        <v>1</v>
      </c>
      <c r="C22" s="39" t="n">
        <v>13</v>
      </c>
      <c r="D22" s="53" t="n">
        <v>0.277777777777778</v>
      </c>
      <c r="E22" s="72" t="n">
        <v>0.489583333333333</v>
      </c>
      <c r="F22" s="36" t="n">
        <v>12</v>
      </c>
      <c r="G22" s="39" t="n">
        <v>19</v>
      </c>
      <c r="H22" s="41" t="n">
        <f aca="false">E22-D22</f>
        <v>0.211805555555556</v>
      </c>
      <c r="I22" s="38"/>
      <c r="J22" s="40" t="n">
        <f aca="false">$J$3-H22</f>
        <v>0.288194444444444</v>
      </c>
    </row>
    <row r="23" s="1" customFormat="true" ht="15" hidden="false" customHeight="false" outlineLevel="0" collapsed="false">
      <c r="A23" s="39" t="n">
        <v>419</v>
      </c>
      <c r="B23" s="61" t="s">
        <v>13</v>
      </c>
      <c r="C23" s="55" t="n">
        <v>11</v>
      </c>
      <c r="D23" s="53" t="n">
        <v>0.277777777777778</v>
      </c>
      <c r="E23" s="72" t="n">
        <v>0.490972222222222</v>
      </c>
      <c r="F23" s="50" t="n">
        <v>11</v>
      </c>
      <c r="G23" s="55" t="n">
        <v>20</v>
      </c>
      <c r="H23" s="41" t="n">
        <f aca="false">E23-D23</f>
        <v>0.213194444444444</v>
      </c>
      <c r="I23" s="38"/>
      <c r="J23" s="40" t="n">
        <f aca="false">$J$3-H23</f>
        <v>0.286805555555556</v>
      </c>
    </row>
    <row r="24" s="1" customFormat="true" ht="15" hidden="false" customHeight="false" outlineLevel="0" collapsed="false">
      <c r="A24" s="2" t="n">
        <v>418</v>
      </c>
      <c r="B24" s="52" t="s">
        <v>10</v>
      </c>
      <c r="C24" s="59" t="n">
        <v>9</v>
      </c>
      <c r="D24" s="53" t="n">
        <v>0.25</v>
      </c>
      <c r="E24" s="72" t="n">
        <v>0.49375</v>
      </c>
      <c r="F24" s="36" t="n">
        <v>10</v>
      </c>
      <c r="G24" s="59" t="n">
        <v>21</v>
      </c>
      <c r="H24" s="41" t="n">
        <f aca="false">E24-D24</f>
        <v>0.24375</v>
      </c>
      <c r="J24" s="40" t="n">
        <f aca="false">$J$3-H24</f>
        <v>0.25625</v>
      </c>
    </row>
    <row r="25" s="1" customFormat="true" ht="15" hidden="false" customHeight="false" outlineLevel="0" collapsed="false">
      <c r="A25" s="39" t="n">
        <v>399</v>
      </c>
      <c r="B25" s="52" t="s">
        <v>55</v>
      </c>
      <c r="C25" s="39" t="n">
        <v>8</v>
      </c>
      <c r="D25" s="53" t="n">
        <v>0.215277777777778</v>
      </c>
      <c r="E25" s="72" t="n">
        <v>0.498611111111111</v>
      </c>
      <c r="F25" s="36" t="n">
        <v>9</v>
      </c>
      <c r="G25" s="39" t="n">
        <v>22</v>
      </c>
      <c r="H25" s="41" t="n">
        <f aca="false">E25-D25</f>
        <v>0.283333333333333</v>
      </c>
      <c r="I25" s="38"/>
      <c r="J25" s="40" t="n">
        <f aca="false">$J$3-H25</f>
        <v>0.216666666666667</v>
      </c>
    </row>
    <row r="26" s="1" customFormat="true" ht="15" hidden="false" customHeight="false" outlineLevel="0" collapsed="false">
      <c r="A26" s="2" t="n">
        <v>415</v>
      </c>
      <c r="B26" s="52" t="s">
        <v>40</v>
      </c>
      <c r="C26" s="2" t="n">
        <v>8</v>
      </c>
      <c r="D26" s="53" t="n">
        <v>0.1875</v>
      </c>
      <c r="E26" s="72" t="n">
        <v>0.506944444444444</v>
      </c>
      <c r="F26" s="50" t="n">
        <v>8</v>
      </c>
      <c r="G26" s="2" t="n">
        <v>23</v>
      </c>
      <c r="H26" s="41" t="n">
        <f aca="false">E26-D26</f>
        <v>0.319444444444444</v>
      </c>
      <c r="J26" s="40" t="n">
        <f aca="false">$J$3-H26</f>
        <v>0.180555555555556</v>
      </c>
    </row>
    <row r="27" customFormat="false" ht="15" hidden="false" customHeight="false" outlineLevel="0" collapsed="false">
      <c r="A27" s="2" t="n">
        <v>410</v>
      </c>
      <c r="B27" s="52" t="s">
        <v>44</v>
      </c>
      <c r="C27" s="2" t="n">
        <v>13</v>
      </c>
      <c r="D27" s="53" t="n">
        <v>0.118055555555556</v>
      </c>
      <c r="E27" s="72" t="n">
        <v>0.510416666666667</v>
      </c>
      <c r="F27" s="36" t="n">
        <v>7</v>
      </c>
      <c r="G27" s="59" t="n">
        <v>24</v>
      </c>
      <c r="H27" s="41" t="n">
        <f aca="false">E27-D27</f>
        <v>0.392361111111111</v>
      </c>
      <c r="I27" s="1"/>
      <c r="J27" s="40" t="n">
        <f aca="false">$J$3-H27</f>
        <v>0.107638888888889</v>
      </c>
    </row>
    <row r="28" customFormat="false" ht="15" hidden="false" customHeight="false" outlineLevel="0" collapsed="false">
      <c r="A28" s="2" t="n">
        <v>414</v>
      </c>
      <c r="B28" s="52" t="s">
        <v>48</v>
      </c>
      <c r="C28" s="2" t="n">
        <v>11</v>
      </c>
      <c r="D28" s="53" t="n">
        <v>0.159722222222222</v>
      </c>
      <c r="E28" s="72" t="n">
        <v>0.515972222222222</v>
      </c>
      <c r="F28" s="36" t="n">
        <v>6</v>
      </c>
      <c r="G28" s="59" t="n">
        <v>25</v>
      </c>
      <c r="H28" s="41" t="n">
        <f aca="false">E28-D28</f>
        <v>0.35625</v>
      </c>
      <c r="I28" s="1"/>
      <c r="J28" s="40" t="n">
        <f aca="false">$J$3-H28</f>
        <v>0.14375</v>
      </c>
    </row>
    <row r="29" customFormat="false" ht="15" hidden="false" customHeight="false" outlineLevel="0" collapsed="false">
      <c r="A29" s="2" t="n">
        <v>401</v>
      </c>
      <c r="B29" s="52" t="s">
        <v>49</v>
      </c>
      <c r="C29" s="55" t="n">
        <v>10</v>
      </c>
      <c r="D29" s="53" t="n">
        <v>0.236111111111111</v>
      </c>
      <c r="E29" s="72" t="n">
        <v>0.520138888888889</v>
      </c>
      <c r="F29" s="50" t="n">
        <v>5</v>
      </c>
      <c r="G29" s="59" t="n">
        <v>26</v>
      </c>
      <c r="H29" s="41" t="n">
        <f aca="false">E29-D29</f>
        <v>0.284027777777778</v>
      </c>
      <c r="I29" s="1"/>
      <c r="J29" s="40" t="n">
        <f aca="false">$J$3-H29</f>
        <v>0.215972222222222</v>
      </c>
    </row>
    <row r="30" customFormat="false" ht="15" hidden="false" customHeight="false" outlineLevel="0" collapsed="false">
      <c r="A30" s="2"/>
      <c r="B30" s="52"/>
    </row>
    <row r="31" customFormat="false" ht="15" hidden="false" customHeight="false" outlineLevel="0" collapsed="false">
      <c r="B31" s="63" t="s">
        <v>51</v>
      </c>
      <c r="C31" s="64"/>
      <c r="D31" s="65"/>
    </row>
    <row r="32" customFormat="false" ht="15" hidden="false" customHeight="false" outlineLevel="0" collapsed="false">
      <c r="B32" s="66" t="s">
        <v>1</v>
      </c>
      <c r="C32" s="64"/>
      <c r="D32" s="67" t="n">
        <v>0.211805555555556</v>
      </c>
    </row>
    <row r="34" customFormat="false" ht="15" hidden="false" customHeight="false" outlineLevel="0" collapsed="false">
      <c r="B34" s="63" t="s">
        <v>52</v>
      </c>
      <c r="C34" s="64"/>
      <c r="D34" s="65"/>
    </row>
    <row r="35" customFormat="false" ht="15" hidden="false" customHeight="false" outlineLevel="0" collapsed="false">
      <c r="B35" s="65" t="s">
        <v>0</v>
      </c>
      <c r="C35" s="64"/>
      <c r="D35" s="68" t="n">
        <v>0.254861111111111</v>
      </c>
    </row>
    <row r="37" customFormat="false" ht="15" hidden="false" customHeight="false" outlineLevel="0" collapsed="false">
      <c r="B37" s="63" t="s">
        <v>53</v>
      </c>
      <c r="C37" s="64"/>
      <c r="D37" s="65"/>
    </row>
    <row r="38" customFormat="false" ht="15" hidden="false" customHeight="false" outlineLevel="0" collapsed="false">
      <c r="B38" s="65" t="s">
        <v>60</v>
      </c>
      <c r="C38" s="64" t="n">
        <v>6</v>
      </c>
    </row>
    <row r="39" customFormat="false" ht="15" hidden="false" customHeight="false" outlineLevel="0" collapsed="false">
      <c r="B39" s="65" t="s">
        <v>43</v>
      </c>
      <c r="C39" s="64" t="n">
        <v>11</v>
      </c>
    </row>
    <row r="40" customFormat="false" ht="15" hidden="false" customHeight="false" outlineLevel="0" collapsed="false">
      <c r="B40" s="65" t="s">
        <v>0</v>
      </c>
      <c r="C40" s="64" t="n">
        <v>14</v>
      </c>
    </row>
    <row r="41" customFormat="false" ht="15" hidden="false" customHeight="false" outlineLevel="0" collapsed="false">
      <c r="B41" s="65" t="s">
        <v>49</v>
      </c>
      <c r="C41" s="6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36" width="4.28"/>
    <col collapsed="false" customWidth="true" hidden="false" outlineLevel="0" max="5" min="5" style="36" width="12.14"/>
    <col collapsed="false" customWidth="true" hidden="false" outlineLevel="0" max="6" min="6" style="36" width="6.28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28</v>
      </c>
      <c r="B1" s="38"/>
      <c r="C1" s="39"/>
      <c r="D1" s="40"/>
      <c r="E1" s="69"/>
      <c r="F1" s="39"/>
      <c r="G1" s="39"/>
      <c r="H1" s="41"/>
      <c r="I1" s="38"/>
      <c r="J1" s="38"/>
    </row>
    <row r="2" customFormat="false" ht="15" hidden="false" customHeight="false" outlineLevel="0" collapsed="false">
      <c r="A2" s="38"/>
      <c r="B2" s="42" t="n">
        <v>39989</v>
      </c>
      <c r="C2" s="43"/>
      <c r="D2" s="40"/>
      <c r="E2" s="69"/>
      <c r="F2" s="39"/>
      <c r="G2" s="39"/>
      <c r="H2" s="41"/>
      <c r="I2" s="38"/>
      <c r="J2" s="38"/>
    </row>
    <row r="3" customFormat="false" ht="15" hidden="false" customHeight="false" outlineLevel="0" collapsed="false">
      <c r="A3" s="38" t="s">
        <v>29</v>
      </c>
      <c r="B3" s="38" t="s">
        <v>30</v>
      </c>
      <c r="C3" s="39" t="s">
        <v>31</v>
      </c>
      <c r="D3" s="40" t="s">
        <v>32</v>
      </c>
      <c r="E3" s="69" t="s">
        <v>33</v>
      </c>
      <c r="F3" s="39"/>
      <c r="G3" s="39"/>
      <c r="H3" s="41" t="s">
        <v>36</v>
      </c>
      <c r="I3" s="38"/>
      <c r="J3" s="44" t="n">
        <v>0.5</v>
      </c>
    </row>
    <row r="4" s="73" customFormat="true" ht="15" hidden="false" customHeight="false" outlineLevel="0" collapsed="false">
      <c r="A4" s="21" t="n">
        <v>382</v>
      </c>
      <c r="B4" s="3" t="s">
        <v>61</v>
      </c>
      <c r="C4" s="21" t="n">
        <v>14</v>
      </c>
      <c r="D4" s="47" t="n">
        <v>0.118055555555556</v>
      </c>
      <c r="E4" s="70" t="n">
        <v>0.429166666666667</v>
      </c>
      <c r="F4" s="21" t="n">
        <v>30</v>
      </c>
      <c r="G4" s="18" t="n">
        <v>1</v>
      </c>
      <c r="H4" s="48" t="n">
        <f aca="false">E4-D4</f>
        <v>0.311111111111111</v>
      </c>
      <c r="J4" s="49" t="n">
        <f aca="false">$J$3-H4</f>
        <v>0.188888888888889</v>
      </c>
    </row>
    <row r="5" s="73" customFormat="true" ht="14.25" hidden="false" customHeight="true" outlineLevel="0" collapsed="false">
      <c r="A5" s="21" t="n">
        <v>387</v>
      </c>
      <c r="B5" s="3" t="s">
        <v>59</v>
      </c>
      <c r="C5" s="21" t="n">
        <v>9</v>
      </c>
      <c r="D5" s="47" t="n">
        <v>0.180555555555556</v>
      </c>
      <c r="E5" s="70" t="n">
        <v>0.465972222222222</v>
      </c>
      <c r="F5" s="21" t="n">
        <v>29</v>
      </c>
      <c r="G5" s="21" t="n">
        <v>2</v>
      </c>
      <c r="H5" s="48" t="n">
        <f aca="false">E5-D5</f>
        <v>0.285416666666667</v>
      </c>
      <c r="J5" s="49" t="n">
        <f aca="false">$J$3-H5</f>
        <v>0.214583333333333</v>
      </c>
    </row>
    <row r="6" s="73" customFormat="true" ht="14.25" hidden="false" customHeight="true" outlineLevel="0" collapsed="false">
      <c r="A6" s="21" t="n">
        <v>401</v>
      </c>
      <c r="B6" s="3" t="s">
        <v>49</v>
      </c>
      <c r="C6" s="8" t="n">
        <v>10</v>
      </c>
      <c r="D6" s="47" t="n">
        <v>0.215277777777778</v>
      </c>
      <c r="E6" s="70" t="n">
        <v>0.467361111111111</v>
      </c>
      <c r="F6" s="50" t="n">
        <v>28</v>
      </c>
      <c r="G6" s="18" t="n">
        <v>3</v>
      </c>
      <c r="H6" s="48" t="n">
        <f aca="false">E6-D6</f>
        <v>0.252083333333333</v>
      </c>
      <c r="J6" s="49" t="n">
        <f aca="false">$J$3-H6</f>
        <v>0.247916666666667</v>
      </c>
    </row>
    <row r="7" s="1" customFormat="true" ht="15" hidden="false" customHeight="false" outlineLevel="0" collapsed="false">
      <c r="A7" s="39" t="n">
        <v>420</v>
      </c>
      <c r="B7" s="52" t="s">
        <v>3</v>
      </c>
      <c r="C7" s="39" t="n">
        <v>7</v>
      </c>
      <c r="D7" s="53" t="n">
        <v>0.194444444444444</v>
      </c>
      <c r="E7" s="72" t="n">
        <v>0.468055555555556</v>
      </c>
      <c r="F7" s="2" t="n">
        <v>27</v>
      </c>
      <c r="G7" s="55" t="n">
        <v>4</v>
      </c>
      <c r="H7" s="41" t="n">
        <f aca="false">E7-D7</f>
        <v>0.273611111111111</v>
      </c>
      <c r="I7" s="38"/>
      <c r="J7" s="40" t="n">
        <f aca="false">$J$3-H7</f>
        <v>0.226388888888889</v>
      </c>
    </row>
    <row r="8" s="1" customFormat="true" ht="15" hidden="false" customHeight="false" outlineLevel="0" collapsed="false">
      <c r="A8" s="39" t="n">
        <v>388</v>
      </c>
      <c r="B8" s="58" t="s">
        <v>19</v>
      </c>
      <c r="C8" s="55" t="n">
        <v>6</v>
      </c>
      <c r="D8" s="53" t="n">
        <v>0.180555555555556</v>
      </c>
      <c r="E8" s="72" t="n">
        <v>0.482638888888889</v>
      </c>
      <c r="F8" s="2" t="n">
        <v>26</v>
      </c>
      <c r="G8" s="55" t="n">
        <v>5</v>
      </c>
      <c r="H8" s="41" t="n">
        <f aca="false">E8-D8</f>
        <v>0.302083333333333</v>
      </c>
      <c r="I8" s="38"/>
      <c r="J8" s="40" t="n">
        <f aca="false">$J$3-H8</f>
        <v>0.197916666666667</v>
      </c>
    </row>
    <row r="9" s="1" customFormat="true" ht="15" hidden="false" customHeight="false" outlineLevel="0" collapsed="false">
      <c r="A9" s="2" t="n">
        <v>410</v>
      </c>
      <c r="B9" s="52" t="s">
        <v>44</v>
      </c>
      <c r="C9" s="2" t="n">
        <v>13</v>
      </c>
      <c r="D9" s="53" t="n">
        <v>0.118055555555556</v>
      </c>
      <c r="E9" s="72" t="n">
        <v>0.483333333333333</v>
      </c>
      <c r="F9" s="74" t="n">
        <v>25</v>
      </c>
      <c r="G9" s="59" t="n">
        <v>6</v>
      </c>
      <c r="H9" s="41" t="n">
        <f aca="false">E9-D9</f>
        <v>0.365277777777778</v>
      </c>
      <c r="J9" s="40" t="n">
        <f aca="false">$J$3-H9</f>
        <v>0.134722222222222</v>
      </c>
    </row>
    <row r="10" s="1" customFormat="true" ht="15" hidden="false" customHeight="false" outlineLevel="0" collapsed="false">
      <c r="A10" s="2" t="n">
        <v>386</v>
      </c>
      <c r="B10" s="52" t="s">
        <v>58</v>
      </c>
      <c r="C10" s="2" t="n">
        <v>11</v>
      </c>
      <c r="D10" s="53" t="n">
        <v>0.236111111111111</v>
      </c>
      <c r="E10" s="72" t="n">
        <v>0.485416666666667</v>
      </c>
      <c r="F10" s="2" t="n">
        <v>24</v>
      </c>
      <c r="G10" s="59" t="n">
        <v>7</v>
      </c>
      <c r="H10" s="41" t="n">
        <f aca="false">E10-D10</f>
        <v>0.249305555555556</v>
      </c>
      <c r="J10" s="40" t="n">
        <f aca="false">$J$3-H10</f>
        <v>0.250694444444444</v>
      </c>
    </row>
    <row r="11" s="1" customFormat="true" ht="15" hidden="false" customHeight="false" outlineLevel="0" collapsed="false">
      <c r="A11" s="2" t="n">
        <v>416</v>
      </c>
      <c r="B11" s="52" t="s">
        <v>46</v>
      </c>
      <c r="C11" s="2" t="n">
        <v>9</v>
      </c>
      <c r="D11" s="53" t="n">
        <v>0.180555555555556</v>
      </c>
      <c r="E11" s="72" t="n">
        <v>0.485416666666667</v>
      </c>
      <c r="F11" s="2" t="n">
        <v>23</v>
      </c>
      <c r="G11" s="59" t="n">
        <v>8</v>
      </c>
      <c r="H11" s="41" t="n">
        <f aca="false">E11-D11</f>
        <v>0.304861111111111</v>
      </c>
      <c r="J11" s="40" t="n">
        <f aca="false">$J$3-H11</f>
        <v>0.195138888888889</v>
      </c>
    </row>
    <row r="12" s="75" customFormat="true" ht="15" hidden="false" customHeight="false" outlineLevel="0" collapsed="false">
      <c r="A12" s="39" t="n">
        <v>411</v>
      </c>
      <c r="B12" s="52" t="s">
        <v>22</v>
      </c>
      <c r="C12" s="59" t="n">
        <v>8</v>
      </c>
      <c r="D12" s="53" t="n">
        <v>0.159722222222222</v>
      </c>
      <c r="E12" s="72" t="n">
        <v>0.492361111111111</v>
      </c>
      <c r="F12" s="74" t="n">
        <v>22</v>
      </c>
      <c r="G12" s="55" t="n">
        <v>9</v>
      </c>
      <c r="H12" s="41" t="n">
        <f aca="false">E12-D12</f>
        <v>0.332638888888889</v>
      </c>
      <c r="I12" s="38"/>
      <c r="J12" s="40" t="n">
        <f aca="false">$J$3-H12</f>
        <v>0.167361111111111</v>
      </c>
    </row>
    <row r="13" s="75" customFormat="true" ht="15" hidden="false" customHeight="false" outlineLevel="0" collapsed="false">
      <c r="A13" s="2" t="n">
        <v>403</v>
      </c>
      <c r="B13" s="52" t="s">
        <v>38</v>
      </c>
      <c r="C13" s="55" t="n">
        <v>8</v>
      </c>
      <c r="D13" s="53" t="n">
        <v>0.256944444444445</v>
      </c>
      <c r="E13" s="72" t="n">
        <v>0.49375</v>
      </c>
      <c r="F13" s="2" t="n">
        <v>21</v>
      </c>
      <c r="G13" s="2" t="n">
        <v>10</v>
      </c>
      <c r="H13" s="41" t="n">
        <f aca="false">E13-D13</f>
        <v>0.236805555555556</v>
      </c>
      <c r="I13" s="1"/>
      <c r="J13" s="40" t="n">
        <f aca="false">$J$3-H13</f>
        <v>0.263194444444444</v>
      </c>
    </row>
    <row r="14" s="75" customFormat="true" ht="15" hidden="false" customHeight="false" outlineLevel="0" collapsed="false">
      <c r="A14" s="2" t="n">
        <v>384</v>
      </c>
      <c r="B14" s="52" t="s">
        <v>62</v>
      </c>
      <c r="C14" s="2" t="n">
        <v>12</v>
      </c>
      <c r="D14" s="53" t="n">
        <v>0.1875</v>
      </c>
      <c r="E14" s="72" t="n">
        <v>0.494444444444444</v>
      </c>
      <c r="F14" s="2" t="n">
        <v>20</v>
      </c>
      <c r="G14" s="59" t="n">
        <v>11</v>
      </c>
      <c r="H14" s="41" t="n">
        <f aca="false">E14-D14</f>
        <v>0.306944444444444</v>
      </c>
      <c r="I14" s="1"/>
      <c r="J14" s="40" t="n">
        <f aca="false">$J$3-H14</f>
        <v>0.193055555555556</v>
      </c>
    </row>
    <row r="15" s="75" customFormat="true" ht="15" hidden="false" customHeight="false" outlineLevel="0" collapsed="false">
      <c r="A15" s="2" t="n">
        <v>385</v>
      </c>
      <c r="B15" s="52" t="s">
        <v>63</v>
      </c>
      <c r="C15" s="2" t="n">
        <v>12</v>
      </c>
      <c r="D15" s="53" t="n">
        <v>0.1875</v>
      </c>
      <c r="E15" s="72" t="n">
        <v>0.495833333333333</v>
      </c>
      <c r="F15" s="74" t="n">
        <v>19</v>
      </c>
      <c r="G15" s="59" t="n">
        <v>12</v>
      </c>
      <c r="H15" s="41" t="n">
        <f aca="false">E15-D15</f>
        <v>0.308333333333333</v>
      </c>
      <c r="I15" s="1"/>
      <c r="J15" s="40" t="n">
        <f aca="false">$J$3-H15</f>
        <v>0.191666666666667</v>
      </c>
    </row>
    <row r="16" s="75" customFormat="true" ht="15" hidden="false" customHeight="false" outlineLevel="0" collapsed="false">
      <c r="A16" s="39" t="n">
        <v>404</v>
      </c>
      <c r="B16" s="62" t="s">
        <v>6</v>
      </c>
      <c r="C16" s="55" t="n">
        <v>9</v>
      </c>
      <c r="D16" s="53" t="n">
        <v>0.229166666666667</v>
      </c>
      <c r="E16" s="72" t="n">
        <v>0.497222222222222</v>
      </c>
      <c r="F16" s="2" t="n">
        <v>18</v>
      </c>
      <c r="G16" s="55" t="n">
        <v>13</v>
      </c>
      <c r="H16" s="41" t="n">
        <f aca="false">E16-D16</f>
        <v>0.268055555555556</v>
      </c>
      <c r="I16" s="38"/>
      <c r="J16" s="40" t="n">
        <f aca="false">$J$3-H16</f>
        <v>0.231944444444444</v>
      </c>
    </row>
    <row r="17" s="75" customFormat="true" ht="15" hidden="false" customHeight="false" outlineLevel="0" collapsed="false">
      <c r="A17" s="2" t="n">
        <v>381</v>
      </c>
      <c r="B17" s="52" t="s">
        <v>5</v>
      </c>
      <c r="C17" s="2" t="n">
        <v>7</v>
      </c>
      <c r="D17" s="53" t="n">
        <v>0.208333333333333</v>
      </c>
      <c r="E17" s="72" t="n">
        <v>0.497222222222222</v>
      </c>
      <c r="F17" s="2" t="n">
        <v>17</v>
      </c>
      <c r="G17" s="2" t="n">
        <v>14</v>
      </c>
      <c r="H17" s="41" t="n">
        <f aca="false">E17-D17</f>
        <v>0.288888888888889</v>
      </c>
      <c r="I17" s="1"/>
      <c r="J17" s="40" t="n">
        <f aca="false">$J$3-H17</f>
        <v>0.211111111111111</v>
      </c>
    </row>
    <row r="18" s="75" customFormat="true" ht="15" hidden="false" customHeight="false" outlineLevel="0" collapsed="false">
      <c r="A18" s="39" t="n">
        <v>419</v>
      </c>
      <c r="B18" s="61" t="s">
        <v>13</v>
      </c>
      <c r="C18" s="55" t="n">
        <v>11</v>
      </c>
      <c r="D18" s="53" t="n">
        <v>0.284722222222222</v>
      </c>
      <c r="E18" s="72" t="n">
        <v>0.497916666666667</v>
      </c>
      <c r="F18" s="74" t="n">
        <v>16</v>
      </c>
      <c r="G18" s="55" t="n">
        <v>15</v>
      </c>
      <c r="H18" s="41" t="n">
        <f aca="false">E18-D18</f>
        <v>0.213194444444444</v>
      </c>
      <c r="I18" s="38"/>
      <c r="J18" s="40" t="n">
        <f aca="false">$J$3-H18</f>
        <v>0.286805555555556</v>
      </c>
    </row>
    <row r="19" s="76" customFormat="true" ht="15" hidden="false" customHeight="false" outlineLevel="0" collapsed="false">
      <c r="A19" s="39" t="n">
        <v>412</v>
      </c>
      <c r="B19" s="52" t="s">
        <v>16</v>
      </c>
      <c r="C19" s="59" t="n">
        <v>7</v>
      </c>
      <c r="D19" s="53" t="n">
        <v>0.236111111111111</v>
      </c>
      <c r="E19" s="72" t="n">
        <v>0.497916666666667</v>
      </c>
      <c r="F19" s="2" t="n">
        <v>15</v>
      </c>
      <c r="G19" s="55" t="n">
        <v>16</v>
      </c>
      <c r="H19" s="41" t="n">
        <f aca="false">E19-D19</f>
        <v>0.261805555555556</v>
      </c>
      <c r="I19" s="38"/>
      <c r="J19" s="40" t="n">
        <f aca="false">$J$3-H19</f>
        <v>0.238194444444444</v>
      </c>
    </row>
    <row r="20" s="76" customFormat="true" ht="15" hidden="false" customHeight="false" outlineLevel="0" collapsed="false">
      <c r="A20" s="2" t="n">
        <v>398</v>
      </c>
      <c r="B20" s="52" t="s">
        <v>41</v>
      </c>
      <c r="C20" s="55" t="n">
        <v>10</v>
      </c>
      <c r="D20" s="53" t="n">
        <v>0.270833333333333</v>
      </c>
      <c r="E20" s="72" t="n">
        <v>0.5</v>
      </c>
      <c r="F20" s="2" t="n">
        <v>14</v>
      </c>
      <c r="G20" s="2" t="n">
        <v>17</v>
      </c>
      <c r="H20" s="41" t="n">
        <f aca="false">E20-D20</f>
        <v>0.229166666666667</v>
      </c>
      <c r="I20" s="1"/>
      <c r="J20" s="40" t="n">
        <f aca="false">$J$3-H20</f>
        <v>0.270833333333333</v>
      </c>
    </row>
    <row r="21" s="76" customFormat="true" ht="15" hidden="false" customHeight="false" outlineLevel="0" collapsed="false">
      <c r="A21" s="2" t="n">
        <v>418</v>
      </c>
      <c r="B21" s="52" t="s">
        <v>10</v>
      </c>
      <c r="C21" s="59" t="n">
        <v>9</v>
      </c>
      <c r="D21" s="53" t="n">
        <v>0.256944444444445</v>
      </c>
      <c r="E21" s="72" t="n">
        <v>0.500694444444444</v>
      </c>
      <c r="F21" s="74" t="n">
        <v>13</v>
      </c>
      <c r="G21" s="59" t="n">
        <v>18</v>
      </c>
      <c r="H21" s="41" t="n">
        <f aca="false">E21-D21</f>
        <v>0.24375</v>
      </c>
      <c r="I21" s="1"/>
      <c r="J21" s="40" t="n">
        <f aca="false">$J$3-H21</f>
        <v>0.25625</v>
      </c>
    </row>
    <row r="22" s="76" customFormat="true" ht="15" hidden="false" customHeight="false" outlineLevel="0" collapsed="false">
      <c r="A22" s="2" t="n">
        <v>415</v>
      </c>
      <c r="B22" s="52" t="s">
        <v>40</v>
      </c>
      <c r="C22" s="2" t="n">
        <v>8</v>
      </c>
      <c r="D22" s="53" t="n">
        <v>0.1875</v>
      </c>
      <c r="E22" s="72" t="n">
        <v>0.502777777777778</v>
      </c>
      <c r="F22" s="2" t="n">
        <v>12</v>
      </c>
      <c r="G22" s="2" t="n">
        <v>19</v>
      </c>
      <c r="H22" s="41" t="n">
        <f aca="false">E22-D22</f>
        <v>0.315277777777778</v>
      </c>
      <c r="I22" s="1"/>
      <c r="J22" s="40" t="n">
        <f aca="false">$J$3-H22</f>
        <v>0.184722222222222</v>
      </c>
    </row>
    <row r="23" s="76" customFormat="true" ht="15" hidden="false" customHeight="false" outlineLevel="0" collapsed="false">
      <c r="A23" s="2" t="n">
        <v>405</v>
      </c>
      <c r="B23" s="52" t="s">
        <v>0</v>
      </c>
      <c r="C23" s="39" t="n">
        <v>12</v>
      </c>
      <c r="D23" s="53" t="n">
        <v>0.243055555555556</v>
      </c>
      <c r="E23" s="72" t="n">
        <v>0.503472222222222</v>
      </c>
      <c r="F23" s="2" t="n">
        <v>11</v>
      </c>
      <c r="G23" s="59" t="n">
        <v>20</v>
      </c>
      <c r="H23" s="41" t="n">
        <f aca="false">E23-D23</f>
        <v>0.260416666666667</v>
      </c>
      <c r="I23" s="1"/>
      <c r="J23" s="40" t="n">
        <f aca="false">$J$3-H23</f>
        <v>0.239583333333333</v>
      </c>
    </row>
    <row r="24" s="76" customFormat="true" ht="15" hidden="false" customHeight="false" outlineLevel="0" collapsed="false">
      <c r="A24" s="2" t="n">
        <v>406</v>
      </c>
      <c r="B24" s="52" t="s">
        <v>39</v>
      </c>
      <c r="C24" s="55" t="n">
        <v>10</v>
      </c>
      <c r="D24" s="53" t="n">
        <v>0.243055555555556</v>
      </c>
      <c r="E24" s="72" t="n">
        <v>0.513888888888889</v>
      </c>
      <c r="F24" s="74" t="n">
        <v>10</v>
      </c>
      <c r="G24" s="2" t="n">
        <v>21</v>
      </c>
      <c r="H24" s="41" t="n">
        <f aca="false">E24-D24</f>
        <v>0.270833333333333</v>
      </c>
      <c r="I24" s="1"/>
      <c r="J24" s="40" t="n">
        <f aca="false">$J$3-H24</f>
        <v>0.229166666666667</v>
      </c>
    </row>
    <row r="25" s="76" customFormat="true" ht="15" hidden="false" customHeight="false" outlineLevel="0" collapsed="false">
      <c r="A25" s="2" t="n">
        <v>393</v>
      </c>
      <c r="B25" s="52" t="s">
        <v>60</v>
      </c>
      <c r="C25" s="2" t="n">
        <v>5</v>
      </c>
      <c r="D25" s="53" t="n">
        <v>0.0694444444444444</v>
      </c>
      <c r="E25" s="72" t="n">
        <v>0.517361111111111</v>
      </c>
      <c r="F25" s="2" t="n">
        <v>9</v>
      </c>
      <c r="G25" s="59" t="n">
        <v>22</v>
      </c>
      <c r="H25" s="41" t="n">
        <f aca="false">E25-D25</f>
        <v>0.447916666666667</v>
      </c>
      <c r="I25" s="1"/>
      <c r="J25" s="40" t="n">
        <f aca="false">$J$3-H25</f>
        <v>0.0520833333333333</v>
      </c>
    </row>
    <row r="26" s="76" customFormat="true" ht="15" hidden="false" customHeight="false" outlineLevel="0" collapsed="false">
      <c r="A26" s="39" t="n">
        <v>399</v>
      </c>
      <c r="B26" s="52" t="s">
        <v>55</v>
      </c>
      <c r="C26" s="39" t="n">
        <v>8</v>
      </c>
      <c r="D26" s="53" t="n">
        <v>0.215277777777778</v>
      </c>
      <c r="E26" s="72" t="n">
        <v>0.520833333333333</v>
      </c>
      <c r="F26" s="2" t="n">
        <v>8</v>
      </c>
      <c r="G26" s="39" t="n">
        <v>23</v>
      </c>
      <c r="H26" s="41" t="n">
        <f aca="false">E26-D26</f>
        <v>0.305555555555556</v>
      </c>
      <c r="I26" s="38"/>
      <c r="J26" s="40" t="n">
        <f aca="false">$J$3-H26</f>
        <v>0.194444444444444</v>
      </c>
    </row>
    <row r="27" s="76" customFormat="true" ht="15" hidden="false" customHeight="false" outlineLevel="0" collapsed="false">
      <c r="A27" s="2" t="n">
        <v>409</v>
      </c>
      <c r="B27" s="52" t="s">
        <v>42</v>
      </c>
      <c r="C27" s="55" t="n">
        <v>11</v>
      </c>
      <c r="D27" s="53" t="n">
        <v>0.201388888888889</v>
      </c>
      <c r="E27" s="72" t="n">
        <v>0.522916666666667</v>
      </c>
      <c r="F27" s="74" t="n">
        <v>7</v>
      </c>
      <c r="G27" s="2" t="n">
        <v>24</v>
      </c>
      <c r="H27" s="41" t="n">
        <f aca="false">E27-D27</f>
        <v>0.321527777777778</v>
      </c>
      <c r="I27" s="1"/>
      <c r="J27" s="40" t="n">
        <f aca="false">$J$3-H27</f>
        <v>0.178472222222222</v>
      </c>
    </row>
    <row r="28" s="76" customFormat="true" ht="15" hidden="false" customHeight="false" outlineLevel="0" collapsed="false">
      <c r="A28" s="2" t="n">
        <v>383</v>
      </c>
      <c r="B28" s="52" t="s">
        <v>43</v>
      </c>
      <c r="C28" s="55" t="n">
        <v>11</v>
      </c>
      <c r="D28" s="53" t="n">
        <v>0.194444444444444</v>
      </c>
      <c r="E28" s="72" t="n">
        <v>0.523611111111111</v>
      </c>
      <c r="F28" s="2" t="n">
        <v>6</v>
      </c>
      <c r="G28" s="59" t="n">
        <v>25</v>
      </c>
      <c r="H28" s="41" t="n">
        <f aca="false">E28-D28</f>
        <v>0.329166666666667</v>
      </c>
      <c r="I28" s="1"/>
      <c r="J28" s="40" t="n">
        <f aca="false">$J$3-H28</f>
        <v>0.170833333333333</v>
      </c>
    </row>
    <row r="29" customFormat="false" ht="15" hidden="false" customHeight="false" outlineLevel="0" collapsed="false">
      <c r="A29" s="2"/>
      <c r="B29" s="52"/>
    </row>
    <row r="30" customFormat="false" ht="15" hidden="false" customHeight="false" outlineLevel="0" collapsed="false">
      <c r="B30" s="63" t="s">
        <v>51</v>
      </c>
      <c r="C30" s="64"/>
      <c r="D30" s="65"/>
    </row>
    <row r="31" customFormat="false" ht="15" hidden="false" customHeight="false" outlineLevel="0" collapsed="false">
      <c r="B31" s="66" t="s">
        <v>13</v>
      </c>
      <c r="C31" s="64"/>
      <c r="D31" s="67" t="n">
        <v>0.213194444444444</v>
      </c>
    </row>
    <row r="33" customFormat="false" ht="15" hidden="false" customHeight="false" outlineLevel="0" collapsed="false">
      <c r="B33" s="63" t="s">
        <v>52</v>
      </c>
      <c r="C33" s="64"/>
      <c r="D33" s="65"/>
    </row>
    <row r="34" customFormat="false" ht="15" hidden="false" customHeight="false" outlineLevel="0" collapsed="false">
      <c r="B34" s="65" t="s">
        <v>49</v>
      </c>
      <c r="C34" s="64"/>
      <c r="D34" s="68" t="n">
        <v>0.252083333333333</v>
      </c>
    </row>
    <row r="36" customFormat="false" ht="15" hidden="false" customHeight="false" outlineLevel="0" collapsed="false">
      <c r="B36" s="63" t="s">
        <v>53</v>
      </c>
      <c r="C36" s="64"/>
      <c r="D36" s="65"/>
    </row>
    <row r="37" customFormat="false" ht="15" hidden="false" customHeight="false" outlineLevel="0" collapsed="false">
      <c r="B37" s="65" t="s">
        <v>22</v>
      </c>
      <c r="C37" s="64" t="n">
        <v>9</v>
      </c>
    </row>
    <row r="38" customFormat="false" ht="15" hidden="false" customHeight="false" outlineLevel="0" collapsed="false">
      <c r="B38" s="65" t="s">
        <v>63</v>
      </c>
      <c r="C38" s="64" t="n">
        <v>12</v>
      </c>
    </row>
    <row r="39" customFormat="false" ht="15" hidden="false" customHeight="false" outlineLevel="0" collapsed="false">
      <c r="B39" s="65" t="s">
        <v>64</v>
      </c>
      <c r="C39" s="64" t="n">
        <v>17</v>
      </c>
    </row>
    <row r="40" customFormat="false" ht="15" hidden="false" customHeight="false" outlineLevel="0" collapsed="false">
      <c r="B40" s="65" t="s">
        <v>43</v>
      </c>
      <c r="C40" s="6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36" width="4.28"/>
    <col collapsed="false" customWidth="true" hidden="false" outlineLevel="0" max="5" min="5" style="36" width="12.14"/>
    <col collapsed="false" customWidth="true" hidden="false" outlineLevel="0" max="6" min="6" style="36" width="6.28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28</v>
      </c>
      <c r="B1" s="38"/>
      <c r="C1" s="39"/>
      <c r="D1" s="40"/>
      <c r="E1" s="69"/>
      <c r="F1" s="39"/>
      <c r="G1" s="39"/>
      <c r="H1" s="41"/>
      <c r="I1" s="38"/>
      <c r="J1" s="38"/>
    </row>
    <row r="2" customFormat="false" ht="15" hidden="false" customHeight="false" outlineLevel="0" collapsed="false">
      <c r="A2" s="38"/>
      <c r="B2" s="42" t="n">
        <v>40010</v>
      </c>
      <c r="C2" s="43"/>
      <c r="D2" s="40"/>
      <c r="E2" s="69"/>
      <c r="F2" s="39"/>
      <c r="G2" s="39"/>
      <c r="H2" s="41"/>
      <c r="I2" s="38"/>
      <c r="J2" s="38"/>
    </row>
    <row r="3" customFormat="false" ht="15" hidden="false" customHeight="false" outlineLevel="0" collapsed="false">
      <c r="A3" s="38" t="s">
        <v>29</v>
      </c>
      <c r="B3" s="38" t="s">
        <v>30</v>
      </c>
      <c r="C3" s="39" t="s">
        <v>31</v>
      </c>
      <c r="D3" s="40" t="s">
        <v>32</v>
      </c>
      <c r="E3" s="69" t="s">
        <v>33</v>
      </c>
      <c r="F3" s="39"/>
      <c r="G3" s="39"/>
      <c r="H3" s="41" t="s">
        <v>36</v>
      </c>
      <c r="I3" s="38"/>
      <c r="J3" s="44" t="n">
        <v>0.5</v>
      </c>
    </row>
    <row r="4" s="73" customFormat="true" ht="16.5" hidden="false" customHeight="true" outlineLevel="0" collapsed="false">
      <c r="A4" s="21" t="n">
        <v>376</v>
      </c>
      <c r="B4" s="3" t="s">
        <v>65</v>
      </c>
      <c r="C4" s="46" t="n">
        <v>7</v>
      </c>
      <c r="D4" s="47" t="n">
        <v>0.104166666666667</v>
      </c>
      <c r="E4" s="70" t="n">
        <v>0.391666666666667</v>
      </c>
      <c r="F4" s="77" t="n">
        <v>30</v>
      </c>
      <c r="G4" s="46" t="n">
        <v>1</v>
      </c>
      <c r="H4" s="48" t="n">
        <f aca="false">E4-D4</f>
        <v>0.2875</v>
      </c>
      <c r="I4" s="45"/>
      <c r="J4" s="49" t="n">
        <f aca="false">$J$3-H4</f>
        <v>0.2125</v>
      </c>
    </row>
    <row r="5" s="73" customFormat="true" ht="15" hidden="false" customHeight="false" outlineLevel="0" collapsed="false">
      <c r="A5" s="21" t="n">
        <v>375</v>
      </c>
      <c r="B5" s="3" t="s">
        <v>66</v>
      </c>
      <c r="C5" s="46" t="n">
        <v>5</v>
      </c>
      <c r="D5" s="47" t="n">
        <v>0.0833333333333333</v>
      </c>
      <c r="E5" s="70" t="n">
        <v>0.46875</v>
      </c>
      <c r="F5" s="77" t="n">
        <v>29</v>
      </c>
      <c r="G5" s="46" t="n">
        <v>2</v>
      </c>
      <c r="H5" s="48" t="n">
        <f aca="false">E5-D5</f>
        <v>0.385416666666667</v>
      </c>
      <c r="I5" s="45"/>
      <c r="J5" s="49" t="n">
        <f aca="false">$J$3-H5</f>
        <v>0.114583333333333</v>
      </c>
    </row>
    <row r="6" s="73" customFormat="true" ht="15" hidden="false" customHeight="false" outlineLevel="0" collapsed="false">
      <c r="A6" s="4" t="n">
        <v>380</v>
      </c>
      <c r="B6" s="3" t="s">
        <v>55</v>
      </c>
      <c r="C6" s="4" t="n">
        <v>8</v>
      </c>
      <c r="D6" s="47" t="n">
        <v>0.208333333333333</v>
      </c>
      <c r="E6" s="70" t="n">
        <v>0.485416666666667</v>
      </c>
      <c r="F6" s="77" t="n">
        <v>28</v>
      </c>
      <c r="G6" s="4" t="n">
        <v>3</v>
      </c>
      <c r="H6" s="48" t="n">
        <f aca="false">E6-D6</f>
        <v>0.277083333333333</v>
      </c>
      <c r="I6" s="37"/>
      <c r="J6" s="49" t="n">
        <f aca="false">$J$3-H6</f>
        <v>0.222916666666667</v>
      </c>
    </row>
    <row r="7" s="1" customFormat="true" ht="15" hidden="false" customHeight="false" outlineLevel="0" collapsed="false">
      <c r="A7" s="2" t="n">
        <v>416</v>
      </c>
      <c r="B7" s="52" t="s">
        <v>46</v>
      </c>
      <c r="C7" s="2" t="n">
        <v>9</v>
      </c>
      <c r="D7" s="53" t="n">
        <v>0.194444444444444</v>
      </c>
      <c r="E7" s="72" t="n">
        <v>0.491666666666667</v>
      </c>
      <c r="F7" s="77" t="n">
        <v>27</v>
      </c>
      <c r="G7" s="59" t="n">
        <v>4</v>
      </c>
      <c r="H7" s="41" t="n">
        <f aca="false">E7-D7</f>
        <v>0.297222222222222</v>
      </c>
      <c r="J7" s="40" t="n">
        <f aca="false">$J$3-H7</f>
        <v>0.202777777777778</v>
      </c>
    </row>
    <row r="8" s="1" customFormat="true" ht="15" hidden="false" customHeight="false" outlineLevel="0" collapsed="false">
      <c r="A8" s="2" t="n">
        <v>379</v>
      </c>
      <c r="B8" s="52" t="s">
        <v>67</v>
      </c>
      <c r="C8" s="2" t="n">
        <v>9</v>
      </c>
      <c r="D8" s="53" t="n">
        <v>0.166666666666667</v>
      </c>
      <c r="E8" s="72" t="n">
        <v>0.497222222222222</v>
      </c>
      <c r="F8" s="77" t="n">
        <v>26</v>
      </c>
      <c r="G8" s="59" t="n">
        <v>5</v>
      </c>
      <c r="H8" s="41" t="n">
        <f aca="false">E8-D8</f>
        <v>0.330555555555556</v>
      </c>
      <c r="J8" s="40" t="n">
        <f aca="false">$J$3-H8</f>
        <v>0.169444444444444</v>
      </c>
    </row>
    <row r="9" s="1" customFormat="true" ht="15" hidden="false" customHeight="false" outlineLevel="0" collapsed="false">
      <c r="A9" s="2" t="n">
        <v>377</v>
      </c>
      <c r="B9" s="52" t="s">
        <v>68</v>
      </c>
      <c r="C9" s="36" t="n">
        <v>9</v>
      </c>
      <c r="D9" s="53" t="n">
        <v>0.166666666666667</v>
      </c>
      <c r="E9" s="72" t="n">
        <v>0.497916666666667</v>
      </c>
      <c r="F9" s="77" t="n">
        <v>25</v>
      </c>
      <c r="G9" s="36" t="n">
        <v>6</v>
      </c>
      <c r="H9" s="41" t="n">
        <f aca="false">E9-D9</f>
        <v>0.33125</v>
      </c>
      <c r="I9" s="0"/>
      <c r="J9" s="40" t="n">
        <f aca="false">$J$3-H9</f>
        <v>0.16875</v>
      </c>
    </row>
    <row r="10" s="1" customFormat="true" ht="15" hidden="false" customHeight="false" outlineLevel="0" collapsed="false">
      <c r="A10" s="2" t="n">
        <v>378</v>
      </c>
      <c r="B10" s="52" t="s">
        <v>69</v>
      </c>
      <c r="C10" s="2" t="n">
        <v>8</v>
      </c>
      <c r="D10" s="53" t="n">
        <v>0.166666666666667</v>
      </c>
      <c r="E10" s="72" t="n">
        <v>0.497916666666667</v>
      </c>
      <c r="F10" s="77" t="n">
        <v>24</v>
      </c>
      <c r="G10" s="59" t="n">
        <v>7</v>
      </c>
      <c r="H10" s="41" t="n">
        <f aca="false">E10-D10</f>
        <v>0.33125</v>
      </c>
      <c r="J10" s="40" t="n">
        <f aca="false">$J$3-H10</f>
        <v>0.16875</v>
      </c>
    </row>
    <row r="11" s="1" customFormat="true" ht="15" hidden="false" customHeight="false" outlineLevel="0" collapsed="false">
      <c r="A11" s="2" t="n">
        <v>401</v>
      </c>
      <c r="B11" s="52" t="s">
        <v>49</v>
      </c>
      <c r="C11" s="55" t="n">
        <v>10</v>
      </c>
      <c r="D11" s="53" t="n">
        <v>0.25</v>
      </c>
      <c r="E11" s="72" t="n">
        <v>0.497916666666667</v>
      </c>
      <c r="F11" s="77" t="n">
        <v>23</v>
      </c>
      <c r="G11" s="59" t="n">
        <v>8</v>
      </c>
      <c r="H11" s="41" t="n">
        <f aca="false">E11-D11</f>
        <v>0.247916666666667</v>
      </c>
      <c r="J11" s="40" t="n">
        <f aca="false">$J$3-H11</f>
        <v>0.252083333333333</v>
      </c>
    </row>
    <row r="12" s="1" customFormat="true" ht="15" hidden="false" customHeight="false" outlineLevel="0" collapsed="false">
      <c r="A12" s="2" t="n">
        <v>415</v>
      </c>
      <c r="B12" s="52" t="s">
        <v>40</v>
      </c>
      <c r="C12" s="2" t="n">
        <v>8</v>
      </c>
      <c r="D12" s="53" t="n">
        <v>0.1875</v>
      </c>
      <c r="E12" s="72" t="n">
        <v>0.502083333333333</v>
      </c>
      <c r="F12" s="77" t="n">
        <v>22</v>
      </c>
      <c r="G12" s="2" t="n">
        <v>9</v>
      </c>
      <c r="H12" s="41" t="n">
        <f aca="false">E12-D12</f>
        <v>0.314583333333333</v>
      </c>
      <c r="J12" s="40" t="n">
        <f aca="false">$J$3-H12</f>
        <v>0.185416666666667</v>
      </c>
    </row>
    <row r="13" s="1" customFormat="true" ht="15.75" hidden="false" customHeight="true" outlineLevel="0" collapsed="false">
      <c r="A13" s="2" t="n">
        <v>398</v>
      </c>
      <c r="B13" s="52" t="s">
        <v>41</v>
      </c>
      <c r="C13" s="55" t="n">
        <v>10</v>
      </c>
      <c r="D13" s="53" t="n">
        <v>0.270833333333333</v>
      </c>
      <c r="E13" s="72" t="n">
        <v>0.503472222222222</v>
      </c>
      <c r="F13" s="77" t="n">
        <v>21</v>
      </c>
      <c r="G13" s="2" t="n">
        <v>10</v>
      </c>
      <c r="H13" s="41" t="n">
        <f aca="false">E13-D13</f>
        <v>0.232638888888889</v>
      </c>
      <c r="J13" s="40" t="n">
        <f aca="false">$J$3-H13</f>
        <v>0.267361111111111</v>
      </c>
    </row>
    <row r="14" s="1" customFormat="true" ht="15" hidden="false" customHeight="false" outlineLevel="0" collapsed="false">
      <c r="A14" s="39" t="n">
        <v>411</v>
      </c>
      <c r="B14" s="52" t="s">
        <v>22</v>
      </c>
      <c r="C14" s="59" t="n">
        <v>8</v>
      </c>
      <c r="D14" s="53" t="n">
        <v>0.166666666666667</v>
      </c>
      <c r="E14" s="72" t="n">
        <v>0.505555555555556</v>
      </c>
      <c r="F14" s="77" t="n">
        <v>20</v>
      </c>
      <c r="G14" s="55" t="n">
        <v>11</v>
      </c>
      <c r="H14" s="41" t="n">
        <f aca="false">E14-D14</f>
        <v>0.338888888888889</v>
      </c>
      <c r="I14" s="38"/>
      <c r="J14" s="40" t="n">
        <f aca="false">$J$3-H14</f>
        <v>0.161111111111111</v>
      </c>
    </row>
    <row r="15" s="1" customFormat="true" ht="15" hidden="false" customHeight="false" outlineLevel="0" collapsed="false">
      <c r="A15" s="39" t="n">
        <v>404</v>
      </c>
      <c r="B15" s="62" t="s">
        <v>6</v>
      </c>
      <c r="C15" s="55" t="n">
        <v>9</v>
      </c>
      <c r="D15" s="53" t="n">
        <v>0.229166666666667</v>
      </c>
      <c r="E15" s="72" t="n">
        <v>0.50625</v>
      </c>
      <c r="F15" s="77" t="n">
        <v>19</v>
      </c>
      <c r="G15" s="55" t="n">
        <v>12</v>
      </c>
      <c r="H15" s="41" t="n">
        <f aca="false">E15-D15</f>
        <v>0.277083333333333</v>
      </c>
      <c r="I15" s="38"/>
      <c r="J15" s="40" t="n">
        <f aca="false">$J$3-H15</f>
        <v>0.222916666666667</v>
      </c>
    </row>
    <row r="16" s="1" customFormat="true" ht="15" hidden="false" customHeight="false" outlineLevel="0" collapsed="false">
      <c r="A16" s="39" t="n">
        <v>419</v>
      </c>
      <c r="B16" s="61" t="s">
        <v>13</v>
      </c>
      <c r="C16" s="55" t="n">
        <v>11</v>
      </c>
      <c r="D16" s="53" t="n">
        <v>0.284722222222222</v>
      </c>
      <c r="E16" s="72" t="n">
        <v>0.50625</v>
      </c>
      <c r="F16" s="77" t="n">
        <v>18</v>
      </c>
      <c r="G16" s="55" t="n">
        <v>13</v>
      </c>
      <c r="H16" s="41" t="n">
        <f aca="false">E16-D16</f>
        <v>0.221527777777778</v>
      </c>
      <c r="I16" s="38"/>
      <c r="J16" s="40" t="n">
        <f aca="false">$J$3-H16</f>
        <v>0.278472222222222</v>
      </c>
    </row>
    <row r="17" s="1" customFormat="true" ht="13.5" hidden="false" customHeight="true" outlineLevel="0" collapsed="false">
      <c r="A17" s="2" t="n">
        <v>406</v>
      </c>
      <c r="B17" s="52" t="s">
        <v>39</v>
      </c>
      <c r="C17" s="55" t="n">
        <v>10</v>
      </c>
      <c r="D17" s="53" t="n">
        <v>0.243055555555556</v>
      </c>
      <c r="E17" s="72" t="n">
        <v>0.510416666666667</v>
      </c>
      <c r="F17" s="77" t="n">
        <v>17</v>
      </c>
      <c r="G17" s="2" t="n">
        <v>14</v>
      </c>
      <c r="H17" s="41" t="n">
        <f aca="false">E17-D17</f>
        <v>0.267361111111111</v>
      </c>
      <c r="J17" s="40" t="n">
        <f aca="false">$J$3-H17</f>
        <v>0.232638888888889</v>
      </c>
    </row>
    <row r="18" s="1" customFormat="true" ht="15" hidden="false" customHeight="false" outlineLevel="0" collapsed="false">
      <c r="A18" s="39" t="n">
        <v>408</v>
      </c>
      <c r="B18" s="58" t="s">
        <v>19</v>
      </c>
      <c r="C18" s="55" t="n">
        <v>6</v>
      </c>
      <c r="D18" s="53" t="n">
        <v>0.194444444444444</v>
      </c>
      <c r="E18" s="72" t="n">
        <v>0.511805555555556</v>
      </c>
      <c r="F18" s="77" t="n">
        <v>16</v>
      </c>
      <c r="G18" s="55" t="n">
        <v>15</v>
      </c>
      <c r="H18" s="41" t="n">
        <f aca="false">E18-D18</f>
        <v>0.317361111111111</v>
      </c>
      <c r="I18" s="38"/>
      <c r="J18" s="40" t="n">
        <f aca="false">$J$3-H18</f>
        <v>0.182638888888889</v>
      </c>
    </row>
    <row r="19" s="1" customFormat="true" ht="15" hidden="false" customHeight="false" outlineLevel="0" collapsed="false">
      <c r="A19" s="2" t="n">
        <v>405</v>
      </c>
      <c r="B19" s="52" t="s">
        <v>0</v>
      </c>
      <c r="C19" s="39" t="n">
        <v>12</v>
      </c>
      <c r="D19" s="53" t="n">
        <v>0.243055555555556</v>
      </c>
      <c r="E19" s="72" t="n">
        <v>0.5125</v>
      </c>
      <c r="F19" s="77" t="n">
        <v>15</v>
      </c>
      <c r="G19" s="59" t="n">
        <v>16</v>
      </c>
      <c r="H19" s="41" t="n">
        <f aca="false">E19-D19</f>
        <v>0.269444444444444</v>
      </c>
      <c r="J19" s="40" t="n">
        <f aca="false">$J$3-H19</f>
        <v>0.230555555555556</v>
      </c>
    </row>
    <row r="20" customFormat="false" ht="15" hidden="false" customHeight="false" outlineLevel="0" collapsed="false">
      <c r="A20" s="2" t="n">
        <v>418</v>
      </c>
      <c r="B20" s="52" t="s">
        <v>10</v>
      </c>
      <c r="C20" s="59" t="n">
        <v>9</v>
      </c>
      <c r="D20" s="53" t="n">
        <v>0.256944444444445</v>
      </c>
      <c r="E20" s="72" t="n">
        <v>0.527083333333333</v>
      </c>
      <c r="F20" s="77" t="n">
        <v>14</v>
      </c>
      <c r="G20" s="59" t="n">
        <v>17</v>
      </c>
      <c r="H20" s="41" t="n">
        <f aca="false">E20-D20</f>
        <v>0.270138888888889</v>
      </c>
      <c r="I20" s="1"/>
      <c r="J20" s="40" t="n">
        <f aca="false">$J$3-H20</f>
        <v>0.229861111111111</v>
      </c>
    </row>
    <row r="21" customFormat="false" ht="15" hidden="false" customHeight="false" outlineLevel="0" collapsed="false">
      <c r="A21" s="2" t="n">
        <v>387</v>
      </c>
      <c r="B21" s="52" t="s">
        <v>59</v>
      </c>
      <c r="C21" s="2" t="n">
        <v>9</v>
      </c>
      <c r="D21" s="53" t="n">
        <v>0.215277777777778</v>
      </c>
      <c r="E21" s="72" t="n">
        <v>0.539583333333333</v>
      </c>
      <c r="F21" s="77" t="n">
        <v>13</v>
      </c>
      <c r="G21" s="2" t="n">
        <v>18</v>
      </c>
      <c r="H21" s="41" t="n">
        <f aca="false">E21-D21</f>
        <v>0.324305555555556</v>
      </c>
      <c r="I21" s="1"/>
      <c r="J21" s="40" t="n">
        <f aca="false">$J$3-H21</f>
        <v>0.175694444444444</v>
      </c>
    </row>
    <row r="22" customFormat="false" ht="15" hidden="false" customHeight="false" outlineLevel="0" collapsed="false">
      <c r="A22" s="39" t="n">
        <v>420</v>
      </c>
      <c r="B22" s="52" t="s">
        <v>3</v>
      </c>
      <c r="C22" s="39" t="n">
        <v>7</v>
      </c>
      <c r="D22" s="53" t="n">
        <v>0.229166666666667</v>
      </c>
      <c r="E22" s="72" t="n">
        <v>0.5625</v>
      </c>
      <c r="F22" s="77" t="n">
        <v>12</v>
      </c>
      <c r="G22" s="55" t="n">
        <v>19</v>
      </c>
      <c r="H22" s="41" t="n">
        <f aca="false">E22-D22</f>
        <v>0.333333333333333</v>
      </c>
      <c r="I22" s="38"/>
      <c r="J22" s="40" t="n">
        <f aca="false">$J$3-H22</f>
        <v>0.166666666666667</v>
      </c>
    </row>
    <row r="25" customFormat="false" ht="15" hidden="false" customHeight="false" outlineLevel="0" collapsed="false">
      <c r="B25" s="63" t="s">
        <v>51</v>
      </c>
      <c r="C25" s="64"/>
      <c r="D25" s="65"/>
    </row>
    <row r="26" customFormat="false" ht="15" hidden="false" customHeight="false" outlineLevel="0" collapsed="false">
      <c r="B26" s="66" t="s">
        <v>13</v>
      </c>
      <c r="C26" s="64"/>
      <c r="D26" s="67" t="n">
        <v>0.221527777777778</v>
      </c>
    </row>
    <row r="28" customFormat="false" ht="15" hidden="false" customHeight="false" outlineLevel="0" collapsed="false">
      <c r="B28" s="63" t="s">
        <v>52</v>
      </c>
      <c r="C28" s="64"/>
      <c r="D28" s="65"/>
    </row>
    <row r="29" customFormat="false" ht="15" hidden="false" customHeight="false" outlineLevel="0" collapsed="false">
      <c r="B29" s="65" t="s">
        <v>49</v>
      </c>
      <c r="C29" s="64"/>
      <c r="D29" s="68" t="n">
        <v>0.247916666666667</v>
      </c>
    </row>
    <row r="31" customFormat="false" ht="15" hidden="false" customHeight="false" outlineLevel="0" collapsed="false">
      <c r="B31" s="63" t="s">
        <v>53</v>
      </c>
      <c r="C31" s="64"/>
      <c r="D31" s="65"/>
    </row>
    <row r="32" customFormat="false" ht="15" hidden="false" customHeight="false" outlineLevel="0" collapsed="false">
      <c r="B32" s="65" t="s">
        <v>68</v>
      </c>
      <c r="C32" s="64" t="n">
        <v>6</v>
      </c>
    </row>
    <row r="33" customFormat="false" ht="15" hidden="false" customHeight="false" outlineLevel="0" collapsed="false">
      <c r="B33" s="65" t="s">
        <v>22</v>
      </c>
      <c r="C33" s="64" t="n">
        <v>11</v>
      </c>
    </row>
    <row r="34" customFormat="false" ht="15" hidden="false" customHeight="false" outlineLevel="0" collapsed="false">
      <c r="B34" s="65" t="s">
        <v>19</v>
      </c>
      <c r="C34" s="64" t="n">
        <v>15</v>
      </c>
    </row>
    <row r="35" customFormat="false" ht="15" hidden="false" customHeight="false" outlineLevel="0" collapsed="false">
      <c r="B35" s="65" t="s">
        <v>3</v>
      </c>
      <c r="C35" s="6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2:01:38Z</dcterms:created>
  <dc:creator>Stephanie Matthews</dc:creator>
  <dc:description/>
  <dc:language>en-US</dc:language>
  <cp:lastModifiedBy>Graeme</cp:lastModifiedBy>
  <cp:lastPrinted>2009-07-16T19:49:12Z</cp:lastPrinted>
  <dcterms:modified xsi:type="dcterms:W3CDTF">2009-07-27T11:32:37Z</dcterms:modified>
  <cp:revision>0</cp:revision>
  <dc:subject/>
  <dc:title/>
</cp:coreProperties>
</file>